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младшие 1-4 кл" sheetId="1" state="visible" r:id="rId2"/>
    <sheet name="Меню старшие 5-11 кл " sheetId="2" state="visible" r:id="rId3"/>
    <sheet name="Меню сокращенное" sheetId="3" state="visible" r:id="rId4"/>
  </sheets>
  <definedNames>
    <definedName function="false" hidden="true" localSheetId="0" name="_xlnm._FilterDatabase" vbProcedure="false">'Меню младшие 1-4 кл'!$A$2:$A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66">
  <si>
    <t xml:space="preserve">Согласовано</t>
  </si>
  <si>
    <t xml:space="preserve">Разработано и утвеждено</t>
  </si>
  <si>
    <t xml:space="preserve">Руководитель общеобразовательного учреждения</t>
  </si>
  <si>
    <t xml:space="preserve">Директор ООО "ФУДСОЦСЕРВИС"</t>
  </si>
  <si>
    <t xml:space="preserve">________________________</t>
  </si>
  <si>
    <t xml:space="preserve">________________Э.Р. Харламова</t>
  </si>
  <si>
    <t xml:space="preserve">Примерное цикличное двенадцатидневное меню </t>
  </si>
  <si>
    <t xml:space="preserve">Для организации бесплатного горячего питания (горячих завтраков) для обучающихся начальных классов </t>
  </si>
  <si>
    <t xml:space="preserve">общеобразовательных организаций Республики Татарстан</t>
  </si>
  <si>
    <t xml:space="preserve">ПРИМЕРНОЕ ДВУХНЕДЕЛЬНОЕ МЕНЮ ДЛЯ ОБУЧАЮЩИХСЯ В ОБЩЕОБРАЗОВАТЕЛЬНЫХ ОРГАНИЗАЦИЯХ С 1 по 4 КЛАССЫ </t>
  </si>
  <si>
    <t xml:space="preserve">сезон (осенне-зимний)</t>
  </si>
  <si>
    <t xml:space="preserve">№ рецептуры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)</t>
  </si>
  <si>
    <t xml:space="preserve">ТТК</t>
  </si>
  <si>
    <t xml:space="preserve">Сырники из творога с кашей молочной "Дружба" с маслом сливочным</t>
  </si>
  <si>
    <t xml:space="preserve">60/150/5</t>
  </si>
  <si>
    <t xml:space="preserve">№ 379 Сбор.рец. На прод-ию для обуч. Во всех образ.учреж-Дели 2017</t>
  </si>
  <si>
    <t xml:space="preserve">Кофейный напиток с молоком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t xml:space="preserve">2 день</t>
  </si>
  <si>
    <t xml:space="preserve">Салат из моркови с яблоками</t>
  </si>
  <si>
    <t xml:space="preserve">ТТК </t>
  </si>
  <si>
    <t xml:space="preserve">Котлета из мяса птицы с макаронными изделиями отварными, с маслом сливочным</t>
  </si>
  <si>
    <t xml:space="preserve">75/150/5</t>
  </si>
  <si>
    <t xml:space="preserve">№349  Сбор.рец. На прод-ию для обуч. Во всех образ.учреж-Дели 2017</t>
  </si>
  <si>
    <t xml:space="preserve">Компот из сухофруктов (75С)</t>
  </si>
  <si>
    <t xml:space="preserve">3 день</t>
  </si>
  <si>
    <t xml:space="preserve">№ 15 Сбор.рец. На прод-ию для обуч. Во всех образ.учреж-Дели -2017 </t>
  </si>
  <si>
    <t xml:space="preserve">Сыр порционно</t>
  </si>
  <si>
    <t xml:space="preserve">10</t>
  </si>
  <si>
    <t xml:space="preserve">№ 260 Сбор.рец. На прод-ию для обуч. Во всех образ.учреж-Дели -2017</t>
  </si>
  <si>
    <t xml:space="preserve">Гуляш из говядины</t>
  </si>
  <si>
    <t xml:space="preserve">50/50</t>
  </si>
  <si>
    <t xml:space="preserve">№ 171 Сбор.рец. На прод-ию для обуч. Во всех образ.учреж-Дели 2017</t>
  </si>
  <si>
    <t xml:space="preserve">Каша гречневая рассыпчатая</t>
  </si>
  <si>
    <t xml:space="preserve">№ 377 Сбор.рец. На прод-ию для обуч. Во всех образ.учреж-Дели 2017</t>
  </si>
  <si>
    <t xml:space="preserve">Чай с сахаром, с лимоном </t>
  </si>
  <si>
    <t xml:space="preserve">185/10/5</t>
  </si>
  <si>
    <t xml:space="preserve">Хим.состав и калорийность российских продуктов питания табл 6 стр 134 , 2012 Дели +</t>
  </si>
  <si>
    <t xml:space="preserve">4 день</t>
  </si>
  <si>
    <t xml:space="preserve">ТТК Хим.состав и калорийность российских продуктов питания,табл 8, стр 168 , 2012 Дели +, </t>
  </si>
  <si>
    <t xml:space="preserve">Свекла отварная дольками</t>
  </si>
  <si>
    <t xml:space="preserve">Птица запеченная</t>
  </si>
  <si>
    <t xml:space="preserve">№ 312 Сбор.рец. На прод-ию для обуч. Во всех образ.учреж-Дели -2017</t>
  </si>
  <si>
    <t xml:space="preserve">Пюре картофельное с маслом сливочным</t>
  </si>
  <si>
    <t xml:space="preserve">150/3</t>
  </si>
  <si>
    <t xml:space="preserve">Напиток из свежих фруктов (75С) </t>
  </si>
  <si>
    <t xml:space="preserve">Хлеб пшеничный</t>
  </si>
  <si>
    <t xml:space="preserve">5 день</t>
  </si>
  <si>
    <t xml:space="preserve">№ 15 Сбор.рец. На прод-ию для обуч. Во всех образ.учреж-Дели 2017</t>
  </si>
  <si>
    <t xml:space="preserve">№279,331 Сбор.рец. На прод-ию для питания детей в дошк образоват учрежд-Дели 2017</t>
  </si>
  <si>
    <t xml:space="preserve">Тефтели мясные в сметанно-томатном соусе</t>
  </si>
  <si>
    <t xml:space="preserve">60/40</t>
  </si>
  <si>
    <t xml:space="preserve">№ 203 Сбор.рец. На прод-ию для обуч. Во всех образ.учреж-Дели 2017</t>
  </si>
  <si>
    <t xml:space="preserve">Макаронные изделия отварные с маслом сливочным</t>
  </si>
  <si>
    <t xml:space="preserve">180/5</t>
  </si>
  <si>
    <t xml:space="preserve">6 день</t>
  </si>
  <si>
    <t xml:space="preserve">№ 47 Сбор.рец. На прод-ию для обуч. Во всех образ.учреж-Дели -2017 </t>
  </si>
  <si>
    <t xml:space="preserve">Салат из свежей капусты с морковью</t>
  </si>
  <si>
    <t xml:space="preserve">Биточки рыбные с рисом отварным рассыпчатыйм,с маслом сливочным</t>
  </si>
  <si>
    <t xml:space="preserve">75/150/3</t>
  </si>
  <si>
    <t xml:space="preserve">Итого за 6 дней 1 недели:</t>
  </si>
  <si>
    <t xml:space="preserve">2-ая неделя </t>
  </si>
  <si>
    <t xml:space="preserve">Сырники из творога с кашей пшенной молочной с маслом сливочным</t>
  </si>
  <si>
    <t xml:space="preserve">60/180/5</t>
  </si>
  <si>
    <t xml:space="preserve">№ 376 Сбор.рец. На прод-ию для обуч. Во всех образ.учреж-Дели 2017</t>
  </si>
  <si>
    <t xml:space="preserve">Чай "Витаминный" с шиповником</t>
  </si>
  <si>
    <t xml:space="preserve">Плоды и ягоды свежие (апельсины)</t>
  </si>
  <si>
    <t xml:space="preserve">№ 143,241 Сбор.рец. На прод-ию для обуч. Во всех образ.учреж-Дели 2017</t>
  </si>
  <si>
    <t xml:space="preserve">Овощи тушеные с мясом</t>
  </si>
  <si>
    <t xml:space="preserve">50/150</t>
  </si>
  <si>
    <t xml:space="preserve">№ 265 Сбор.рец. На прод-ию для обуч. Во всех образ.учреж-Дели -2017</t>
  </si>
  <si>
    <t xml:space="preserve">Плов из говядины с рисовой крупой</t>
  </si>
  <si>
    <t xml:space="preserve">Чай с сахаром</t>
  </si>
  <si>
    <t xml:space="preserve">190/10</t>
  </si>
  <si>
    <t xml:space="preserve">Салат из моркови </t>
  </si>
  <si>
    <t xml:space="preserve">№ 382 Сбор.рец. На прод-ию для обуч. Во всех образ.учреж-Дели 2017</t>
  </si>
  <si>
    <t xml:space="preserve">Какао с молоком</t>
  </si>
  <si>
    <t xml:space="preserve">№ 52 Сбор.рец. На прод-ию для обуч. Во всех образ.учреж-Дели -2017 </t>
  </si>
  <si>
    <t xml:space="preserve">Салат из отварной свеклы</t>
  </si>
  <si>
    <t xml:space="preserve">Биточки рыбные с картофельным пюре,  с маслом сливочным</t>
  </si>
  <si>
    <t xml:space="preserve">№342  Сбор.рец. На прод-ию для обуч. Во всех образ.учреж-Дели 2017</t>
  </si>
  <si>
    <t xml:space="preserve">Компот из свежих яблок (75С)</t>
  </si>
  <si>
    <t xml:space="preserve">Котлеты "Аппетитные" с кашей гречневой рассыпчатой с маслом сливочным</t>
  </si>
  <si>
    <t xml:space="preserve">Итого за 6 дней 2 недели:</t>
  </si>
  <si>
    <t xml:space="preserve">ВСЕГО за 12 дней:</t>
  </si>
  <si>
    <t xml:space="preserve">В среднем на 1 учащегося в день:</t>
  </si>
  <si>
    <t xml:space="preserve">20-25%</t>
  </si>
  <si>
    <t xml:space="preserve">Примерное цикличное десятидневное меню </t>
  </si>
  <si>
    <t xml:space="preserve">Для организации питания обучающихся общеобразовательных организаций Республики Татарстан</t>
  </si>
  <si>
    <t xml:space="preserve">в возрасте с 12 лет и старше (5-11 классы)</t>
  </si>
  <si>
    <t xml:space="preserve">ПРИМЕРНОЕ ДВУХНЕДЕЛЬНОЕ МЕНЮ ДЛЯ ОБУЧАЮЩИХСЯ В ОБЩЕОБРАЗОВАТЕЛЬНЫХ ОРГАНИЗАЦИЯХ С 5 по 11 КЛАССЫ </t>
  </si>
  <si>
    <t xml:space="preserve">(общеобразовательные организации с режимом обучения до 6 часов)</t>
  </si>
  <si>
    <t xml:space="preserve">60/200/3</t>
  </si>
  <si>
    <t xml:space="preserve">75/180/3</t>
  </si>
  <si>
    <t xml:space="preserve">№ 302 Сбор.рец. На прод-ию для обуч. Во всех образ.учреж-Дели 2017</t>
  </si>
  <si>
    <t xml:space="preserve">Каша гречневая рассыпчатая </t>
  </si>
  <si>
    <t xml:space="preserve">Свекла отварная дольками (доп.гарнир)</t>
  </si>
  <si>
    <t xml:space="preserve">Макаронные изделия отварные</t>
  </si>
  <si>
    <t xml:space="preserve">Итого за 5 дней 1 недели:</t>
  </si>
  <si>
    <t xml:space="preserve">60/220/3</t>
  </si>
  <si>
    <t xml:space="preserve">Плоды и ягоды свежие (апельсин)</t>
  </si>
  <si>
    <t xml:space="preserve">50/200</t>
  </si>
  <si>
    <t xml:space="preserve">75/200/5</t>
  </si>
  <si>
    <t xml:space="preserve">Итого за 5 дней 2 недели:</t>
  </si>
  <si>
    <t xml:space="preserve">ВСЕГО за 10 дней:</t>
  </si>
  <si>
    <t xml:space="preserve">ПРИМЕРНОЕ ДВУХНЕДЕЛЬНОЕ МЕНЮ ДЛЯ ОБУЧАЮЩИХСЯ В ОБЩЕОБРАЗОВАТЕЛЬНЫХ ОРГАНИЗАЦИЯХ (сезон осенне-зимний)</t>
  </si>
  <si>
    <t xml:space="preserve">ГОРЯЧИЙ ЗАВТРАК</t>
  </si>
  <si>
    <t xml:space="preserve">Мл.кл 74,77 рублей / Ст.кл 74,77 руб.</t>
  </si>
  <si>
    <t xml:space="preserve">7-11 лет</t>
  </si>
  <si>
    <t xml:space="preserve">12 лет и ст</t>
  </si>
  <si>
    <t xml:space="preserve">Сырник из творога мл.кл </t>
  </si>
  <si>
    <t xml:space="preserve">60</t>
  </si>
  <si>
    <t xml:space="preserve">Котлета из мяса птицы </t>
  </si>
  <si>
    <t xml:space="preserve">75</t>
  </si>
  <si>
    <t xml:space="preserve">100</t>
  </si>
  <si>
    <t xml:space="preserve">Биточки рыбные(минтай) мл.кл./ Биточки рыбные ст.кл.</t>
  </si>
  <si>
    <t xml:space="preserve">Каша вязкая "Дружба" молочная с маслом сливочным</t>
  </si>
  <si>
    <t xml:space="preserve">150/5</t>
  </si>
  <si>
    <t xml:space="preserve">200/3</t>
  </si>
  <si>
    <t xml:space="preserve">Макаронные изделия с маслом сливочным</t>
  </si>
  <si>
    <t xml:space="preserve">180/3</t>
  </si>
  <si>
    <t xml:space="preserve">Макаронные изделия отварные с маслом сливочным мл.кл. /Макаронные изделия отварные ст.кл.</t>
  </si>
  <si>
    <t xml:space="preserve">Рис отварный рассыпчатый с маслом сливочным</t>
  </si>
  <si>
    <t xml:space="preserve">Кофейный напиток (сахара 10г)</t>
  </si>
  <si>
    <t xml:space="preserve">Компот из сухофруктов (75С) (сахара 10г)</t>
  </si>
  <si>
    <t xml:space="preserve">Чай  с сахаром,с лимоном</t>
  </si>
  <si>
    <t xml:space="preserve">Напиток из свежих фруктов (75С) (сахар 20г)</t>
  </si>
  <si>
    <t xml:space="preserve">нет</t>
  </si>
  <si>
    <t xml:space="preserve">Белки,г</t>
  </si>
  <si>
    <t xml:space="preserve">Жиры,г</t>
  </si>
  <si>
    <t xml:space="preserve">Углеводы,г</t>
  </si>
  <si>
    <t xml:space="preserve">ЭЦ,ккал</t>
  </si>
  <si>
    <t xml:space="preserve">2-ая неделя</t>
  </si>
  <si>
    <t xml:space="preserve">Салат из моркови</t>
  </si>
  <si>
    <r>
      <rPr>
        <sz val="11"/>
        <rFont val="Times New Roman"/>
        <family val="1"/>
        <charset val="204"/>
      </rPr>
      <t xml:space="preserve">Сырник из творога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Биточки рыбные </t>
  </si>
  <si>
    <r>
      <rPr>
        <sz val="11"/>
        <rFont val="Times New Roman"/>
        <family val="1"/>
        <charset val="204"/>
      </rPr>
      <t xml:space="preserve">Котлеты </t>
    </r>
    <r>
      <rPr>
        <sz val="10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Аппетитные</t>
    </r>
    <r>
      <rPr>
        <sz val="10"/>
        <rFont val="Times New Roman"/>
        <family val="1"/>
        <charset val="204"/>
      </rPr>
      <t xml:space="preserve">"</t>
    </r>
  </si>
  <si>
    <t xml:space="preserve">Каша пшенная молочная с маслом сливочным мл.кл. /Каша пшенная молочная ст.кл.</t>
  </si>
  <si>
    <t xml:space="preserve">220/3</t>
  </si>
  <si>
    <t xml:space="preserve">Макаронные изделия отварные с маслом сливочным мл.кл. /макаронные изделия отварные ст.кл.</t>
  </si>
  <si>
    <t xml:space="preserve">200/5</t>
  </si>
  <si>
    <t xml:space="preserve">Каша гречневая рассыпчатая с маслом сливочным</t>
  </si>
  <si>
    <t xml:space="preserve">Чай с сахаром </t>
  </si>
  <si>
    <t xml:space="preserve">Какао с молоком          (сахар 10г) /Чай "Витаминный" с шиповником ст.кл.</t>
  </si>
  <si>
    <t xml:space="preserve">200</t>
  </si>
  <si>
    <t xml:space="preserve">Компот из свежих яблок (75С)(сахара 10г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0%"/>
    <numFmt numFmtId="169" formatCode="@"/>
    <numFmt numFmtId="170" formatCode="0.000"/>
    <numFmt numFmtId="171" formatCode="#,##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2"/>
      <name val="Arial"/>
      <family val="2"/>
    </font>
    <font>
      <sz val="9"/>
      <name val="Calibri"/>
      <family val="2"/>
      <charset val="204"/>
    </font>
    <font>
      <sz val="11"/>
      <name val="Arial"/>
      <family val="2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86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G93" activeCellId="0" sqref="G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false" hidden="false" outlineLevel="0" max="6" min="4" style="1" width="9.14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5"/>
      <c r="N20" s="5"/>
      <c r="O20" s="5"/>
    </row>
    <row r="21" customFormat="false" ht="20.25" hidden="false" customHeight="false" outlineLevel="0" collapsed="false">
      <c r="A21" s="3"/>
      <c r="B21" s="24" t="s">
        <v>7</v>
      </c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5"/>
      <c r="N21" s="5"/>
      <c r="O21" s="5"/>
    </row>
    <row r="22" customFormat="false" ht="20.25" hidden="false" customHeight="false" outlineLevel="0" collapsed="false">
      <c r="A22" s="3"/>
      <c r="B22" s="24" t="s">
        <v>8</v>
      </c>
      <c r="C22" s="24"/>
      <c r="D22" s="24"/>
      <c r="E22" s="24"/>
      <c r="F22" s="24"/>
      <c r="G22" s="24"/>
      <c r="H22" s="24"/>
      <c r="I22" s="24"/>
      <c r="J22" s="24"/>
      <c r="K22" s="24"/>
      <c r="L22" s="25"/>
      <c r="M22" s="5"/>
      <c r="N22" s="5"/>
      <c r="O22" s="5"/>
    </row>
    <row r="23" customFormat="false" ht="18" hidden="false" customHeight="false" outlineLevel="0" collapsed="false">
      <c r="A23" s="3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fals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8" hidden="false" customHeight="true" outlineLevel="0" collapsed="false">
      <c r="A50" s="3"/>
      <c r="B50" s="4" t="s">
        <v>9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8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26" t="s">
        <v>10</v>
      </c>
      <c r="K51" s="26"/>
      <c r="L51" s="26"/>
      <c r="M51" s="26"/>
      <c r="N51" s="26"/>
      <c r="O51" s="26"/>
    </row>
    <row r="52" customFormat="false" ht="25.5" hidden="false" customHeight="false" outlineLevel="0" collapsed="false">
      <c r="A52" s="27" t="s">
        <v>11</v>
      </c>
      <c r="B52" s="28" t="s">
        <v>12</v>
      </c>
      <c r="C52" s="28" t="s">
        <v>13</v>
      </c>
      <c r="D52" s="29" t="s">
        <v>14</v>
      </c>
      <c r="E52" s="29" t="s">
        <v>15</v>
      </c>
      <c r="F52" s="29" t="s">
        <v>16</v>
      </c>
      <c r="G52" s="29" t="s">
        <v>17</v>
      </c>
      <c r="H52" s="29" t="s">
        <v>18</v>
      </c>
      <c r="I52" s="29" t="s">
        <v>19</v>
      </c>
      <c r="J52" s="29" t="s">
        <v>20</v>
      </c>
      <c r="K52" s="29" t="s">
        <v>21</v>
      </c>
      <c r="L52" s="29" t="s">
        <v>22</v>
      </c>
      <c r="M52" s="29" t="s">
        <v>23</v>
      </c>
      <c r="N52" s="29" t="s">
        <v>24</v>
      </c>
      <c r="O52" s="29" t="s">
        <v>25</v>
      </c>
    </row>
    <row r="53" customFormat="false" ht="15.75" hidden="false" customHeight="true" outlineLevel="0" collapsed="false">
      <c r="A53" s="30"/>
      <c r="B53" s="31" t="s">
        <v>26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.75" hidden="false" customHeight="true" outlineLevel="0" collapsed="false">
      <c r="A54" s="32"/>
      <c r="B54" s="31" t="s">
        <v>27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36" hidden="false" customHeight="false" outlineLevel="0" collapsed="false">
      <c r="A55" s="33" t="s">
        <v>28</v>
      </c>
      <c r="B55" s="34" t="s">
        <v>29</v>
      </c>
      <c r="C55" s="35" t="n">
        <v>100</v>
      </c>
      <c r="D55" s="36" t="n">
        <v>0.4</v>
      </c>
      <c r="E55" s="36" t="n">
        <v>0.4</v>
      </c>
      <c r="F55" s="36" t="n">
        <v>9.8</v>
      </c>
      <c r="G55" s="36" t="n">
        <v>47</v>
      </c>
      <c r="H55" s="36" t="n">
        <v>0.03</v>
      </c>
      <c r="I55" s="36" t="n">
        <v>10</v>
      </c>
      <c r="J55" s="36"/>
      <c r="K55" s="36" t="n">
        <v>0.2</v>
      </c>
      <c r="L55" s="36" t="n">
        <v>16</v>
      </c>
      <c r="M55" s="36" t="n">
        <v>11</v>
      </c>
      <c r="N55" s="36" t="n">
        <v>9</v>
      </c>
      <c r="O55" s="36" t="n">
        <v>2.2</v>
      </c>
      <c r="P55" s="37"/>
    </row>
    <row r="56" customFormat="false" ht="28.5" hidden="false" customHeight="false" outlineLevel="0" collapsed="false">
      <c r="A56" s="33" t="s">
        <v>30</v>
      </c>
      <c r="B56" s="34" t="s">
        <v>31</v>
      </c>
      <c r="C56" s="38" t="s">
        <v>32</v>
      </c>
      <c r="D56" s="36" t="n">
        <v>10.55</v>
      </c>
      <c r="E56" s="36" t="n">
        <v>11.85</v>
      </c>
      <c r="F56" s="36" t="n">
        <v>39.4</v>
      </c>
      <c r="G56" s="36" t="n">
        <v>324.45</v>
      </c>
      <c r="H56" s="36" t="n">
        <v>0.1122</v>
      </c>
      <c r="I56" s="36" t="n">
        <v>0.876</v>
      </c>
      <c r="J56" s="36" t="n">
        <v>65.3</v>
      </c>
      <c r="K56" s="36" t="n">
        <v>1.826</v>
      </c>
      <c r="L56" s="36" t="n">
        <v>314.595</v>
      </c>
      <c r="M56" s="36" t="n">
        <v>252.486</v>
      </c>
      <c r="N56" s="36" t="n">
        <v>41.763</v>
      </c>
      <c r="O56" s="36" t="n">
        <v>1.0105</v>
      </c>
    </row>
    <row r="57" customFormat="false" ht="36.75" hidden="false" customHeight="false" outlineLevel="0" collapsed="false">
      <c r="A57" s="39" t="s">
        <v>33</v>
      </c>
      <c r="B57" s="40" t="s">
        <v>34</v>
      </c>
      <c r="C57" s="41" t="n">
        <v>200</v>
      </c>
      <c r="D57" s="42" t="n">
        <v>3.166</v>
      </c>
      <c r="E57" s="42" t="n">
        <v>2.678</v>
      </c>
      <c r="F57" s="42" t="n">
        <v>6</v>
      </c>
      <c r="G57" s="42" t="n">
        <v>60.7</v>
      </c>
      <c r="H57" s="42" t="n">
        <v>0.044</v>
      </c>
      <c r="I57" s="42" t="n">
        <v>1.3</v>
      </c>
      <c r="J57" s="42" t="n">
        <v>20</v>
      </c>
      <c r="K57" s="42" t="n">
        <v>0</v>
      </c>
      <c r="L57" s="42" t="n">
        <v>125.78</v>
      </c>
      <c r="M57" s="42" t="n">
        <v>90</v>
      </c>
      <c r="N57" s="42" t="n">
        <v>14</v>
      </c>
      <c r="O57" s="42" t="n">
        <v>0.134</v>
      </c>
      <c r="P57" s="37"/>
    </row>
    <row r="58" customFormat="false" ht="36" hidden="false" customHeight="false" outlineLevel="0" collapsed="false">
      <c r="A58" s="33" t="s">
        <v>35</v>
      </c>
      <c r="B58" s="34" t="s">
        <v>36</v>
      </c>
      <c r="C58" s="35" t="n">
        <v>30</v>
      </c>
      <c r="D58" s="36" t="n">
        <v>1.98</v>
      </c>
      <c r="E58" s="36" t="n">
        <v>0.36</v>
      </c>
      <c r="F58" s="36" t="n">
        <v>11.88</v>
      </c>
      <c r="G58" s="36" t="n">
        <v>59.4</v>
      </c>
      <c r="H58" s="36" t="n">
        <v>0.051</v>
      </c>
      <c r="I58" s="36" t="n">
        <v>0</v>
      </c>
      <c r="J58" s="36" t="n">
        <v>0</v>
      </c>
      <c r="K58" s="36" t="n">
        <v>0.42</v>
      </c>
      <c r="L58" s="36" t="n">
        <v>8.7</v>
      </c>
      <c r="M58" s="36" t="n">
        <v>45</v>
      </c>
      <c r="N58" s="36" t="n">
        <v>14.1</v>
      </c>
      <c r="O58" s="36" t="n">
        <v>1.17</v>
      </c>
      <c r="P58" s="37"/>
    </row>
    <row r="59" customFormat="false" ht="15.75" hidden="false" customHeight="false" outlineLevel="0" collapsed="false">
      <c r="A59" s="43"/>
      <c r="B59" s="44" t="s">
        <v>37</v>
      </c>
      <c r="C59" s="45" t="n">
        <f aca="false">C55+215+200+C58</f>
        <v>545</v>
      </c>
      <c r="D59" s="46" t="n">
        <f aca="false">SUM(D55:D58)</f>
        <v>16.096</v>
      </c>
      <c r="E59" s="46" t="n">
        <f aca="false">SUM(E55:E58)</f>
        <v>15.288</v>
      </c>
      <c r="F59" s="46" t="n">
        <f aca="false">SUM(F55:F58)</f>
        <v>67.08</v>
      </c>
      <c r="G59" s="46" t="n">
        <f aca="false">SUM(G55:G58)</f>
        <v>491.55</v>
      </c>
      <c r="H59" s="46" t="n">
        <f aca="false">SUM(H55:H58)</f>
        <v>0.2372</v>
      </c>
      <c r="I59" s="46" t="n">
        <f aca="false">SUM(I55:I58)</f>
        <v>12.176</v>
      </c>
      <c r="J59" s="46" t="n">
        <f aca="false">SUM(J55:J58)</f>
        <v>85.3</v>
      </c>
      <c r="K59" s="46" t="n">
        <f aca="false">SUM(K55:K58)</f>
        <v>2.446</v>
      </c>
      <c r="L59" s="46" t="n">
        <f aca="false">SUM(L55:L58)</f>
        <v>465.075</v>
      </c>
      <c r="M59" s="46" t="n">
        <f aca="false">SUM(M55:M58)</f>
        <v>398.486</v>
      </c>
      <c r="N59" s="46" t="n">
        <f aca="false">SUM(N55:N58)</f>
        <v>78.863</v>
      </c>
      <c r="O59" s="46" t="n">
        <f aca="false">SUM(O55:O58)</f>
        <v>4.5145</v>
      </c>
      <c r="P59" s="47" t="n">
        <v>0.2</v>
      </c>
    </row>
    <row r="60" customFormat="false" ht="15.7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7"/>
    </row>
    <row r="61" customFormat="false" ht="15.75" hidden="false" customHeight="true" outlineLevel="0" collapsed="false">
      <c r="A61" s="32"/>
      <c r="B61" s="31" t="s">
        <v>38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</row>
    <row r="62" customFormat="false" ht="20.25" hidden="false" customHeight="true" outlineLevel="0" collapsed="false">
      <c r="A62" s="49" t="s">
        <v>30</v>
      </c>
      <c r="B62" s="50" t="s">
        <v>39</v>
      </c>
      <c r="C62" s="51" t="n">
        <v>60</v>
      </c>
      <c r="D62" s="52" t="n">
        <v>0.6372</v>
      </c>
      <c r="E62" s="52" t="n">
        <v>3.01</v>
      </c>
      <c r="F62" s="52" t="n">
        <v>5.112</v>
      </c>
      <c r="G62" s="52" t="n">
        <v>50.91</v>
      </c>
      <c r="H62" s="52" t="n">
        <v>0.0312</v>
      </c>
      <c r="I62" s="52" t="n">
        <v>2.625</v>
      </c>
      <c r="J62" s="52" t="n">
        <v>0</v>
      </c>
      <c r="K62" s="52" t="n">
        <v>0.207</v>
      </c>
      <c r="L62" s="52" t="n">
        <v>14.3952</v>
      </c>
      <c r="M62" s="52" t="n">
        <v>26.7168</v>
      </c>
      <c r="N62" s="52" t="n">
        <v>18.231</v>
      </c>
      <c r="O62" s="52" t="n">
        <v>0.639</v>
      </c>
    </row>
    <row r="63" customFormat="false" ht="28.5" hidden="false" customHeight="false" outlineLevel="0" collapsed="false">
      <c r="A63" s="53" t="s">
        <v>40</v>
      </c>
      <c r="B63" s="34" t="s">
        <v>41</v>
      </c>
      <c r="C63" s="38" t="s">
        <v>42</v>
      </c>
      <c r="D63" s="36" t="n">
        <v>11.45</v>
      </c>
      <c r="E63" s="36" t="n">
        <v>12.46</v>
      </c>
      <c r="F63" s="36" t="n">
        <v>31.32</v>
      </c>
      <c r="G63" s="36" t="n">
        <v>289.95</v>
      </c>
      <c r="H63" s="36" t="n">
        <v>0.1005</v>
      </c>
      <c r="I63" s="36" t="n">
        <v>0.495</v>
      </c>
      <c r="J63" s="36" t="n">
        <v>23.9</v>
      </c>
      <c r="K63" s="36" t="n">
        <v>4.799</v>
      </c>
      <c r="L63" s="36" t="n">
        <v>31.695</v>
      </c>
      <c r="M63" s="36" t="n">
        <v>147.63</v>
      </c>
      <c r="N63" s="36" t="n">
        <v>38.175</v>
      </c>
      <c r="O63" s="36" t="n">
        <v>2.0755</v>
      </c>
    </row>
    <row r="64" customFormat="false" ht="36.75" hidden="false" customHeight="false" outlineLevel="0" collapsed="false">
      <c r="A64" s="39" t="s">
        <v>43</v>
      </c>
      <c r="B64" s="34" t="s">
        <v>44</v>
      </c>
      <c r="C64" s="38" t="n">
        <v>200</v>
      </c>
      <c r="D64" s="36" t="n">
        <v>0.662</v>
      </c>
      <c r="E64" s="36" t="n">
        <v>0.09</v>
      </c>
      <c r="F64" s="36" t="n">
        <v>22.034</v>
      </c>
      <c r="G64" s="36" t="n">
        <v>92.8</v>
      </c>
      <c r="H64" s="36" t="n">
        <v>0.016</v>
      </c>
      <c r="I64" s="36" t="n">
        <v>0.726</v>
      </c>
      <c r="J64" s="36" t="n">
        <v>0</v>
      </c>
      <c r="K64" s="36" t="n">
        <v>0.508</v>
      </c>
      <c r="L64" s="36" t="n">
        <v>32.18</v>
      </c>
      <c r="M64" s="36" t="n">
        <v>23.44</v>
      </c>
      <c r="N64" s="36" t="n">
        <v>17.46</v>
      </c>
      <c r="O64" s="36" t="n">
        <v>0.668</v>
      </c>
    </row>
    <row r="65" customFormat="false" ht="36" hidden="false" customHeight="false" outlineLevel="0" collapsed="false">
      <c r="A65" s="33" t="s">
        <v>35</v>
      </c>
      <c r="B65" s="34" t="s">
        <v>36</v>
      </c>
      <c r="C65" s="35" t="n">
        <v>30</v>
      </c>
      <c r="D65" s="36" t="n">
        <v>1.98</v>
      </c>
      <c r="E65" s="36" t="n">
        <v>0.36</v>
      </c>
      <c r="F65" s="36" t="n">
        <v>11.88</v>
      </c>
      <c r="G65" s="36" t="n">
        <v>59.4</v>
      </c>
      <c r="H65" s="36" t="n">
        <v>0.051</v>
      </c>
      <c r="I65" s="36" t="n">
        <v>0</v>
      </c>
      <c r="J65" s="36" t="n">
        <v>0</v>
      </c>
      <c r="K65" s="36" t="n">
        <v>0.42</v>
      </c>
      <c r="L65" s="36" t="n">
        <v>8.7</v>
      </c>
      <c r="M65" s="36" t="n">
        <v>45</v>
      </c>
      <c r="N65" s="36" t="n">
        <v>14.1</v>
      </c>
      <c r="O65" s="36" t="n">
        <v>1.17</v>
      </c>
    </row>
    <row r="66" customFormat="false" ht="15.75" hidden="false" customHeight="false" outlineLevel="0" collapsed="false">
      <c r="A66" s="43"/>
      <c r="B66" s="44" t="s">
        <v>37</v>
      </c>
      <c r="C66" s="54" t="n">
        <v>520</v>
      </c>
      <c r="D66" s="46" t="n">
        <f aca="false">SUM(D62:D65)</f>
        <v>14.7292</v>
      </c>
      <c r="E66" s="46" t="n">
        <f aca="false">SUM(E62:E65)</f>
        <v>15.92</v>
      </c>
      <c r="F66" s="46" t="n">
        <f aca="false">SUM(F62:F65)</f>
        <v>70.346</v>
      </c>
      <c r="G66" s="46" t="n">
        <f aca="false">SUM(G62:G65)</f>
        <v>493.06</v>
      </c>
      <c r="H66" s="46" t="n">
        <f aca="false">SUM(H62:H65)</f>
        <v>0.1987</v>
      </c>
      <c r="I66" s="46" t="n">
        <f aca="false">SUM(I62:I65)</f>
        <v>3.846</v>
      </c>
      <c r="J66" s="46" t="n">
        <f aca="false">SUM(J62:J65)</f>
        <v>23.9</v>
      </c>
      <c r="K66" s="46" t="n">
        <f aca="false">SUM(K62:K65)</f>
        <v>5.934</v>
      </c>
      <c r="L66" s="46" t="n">
        <f aca="false">SUM(L62:L65)</f>
        <v>86.9702</v>
      </c>
      <c r="M66" s="46" t="n">
        <f aca="false">SUM(M62:M65)</f>
        <v>242.7868</v>
      </c>
      <c r="N66" s="46" t="n">
        <f aca="false">SUM(N62:N65)</f>
        <v>87.966</v>
      </c>
      <c r="O66" s="46" t="n">
        <f aca="false">SUM(O62:O65)</f>
        <v>4.5525</v>
      </c>
      <c r="P66" s="47" t="n">
        <v>0.2</v>
      </c>
    </row>
    <row r="67" customFormat="false" ht="15.75" hidden="false" customHeight="false" outlineLevel="0" collapsed="false">
      <c r="A67" s="55"/>
      <c r="B67" s="56"/>
      <c r="C67" s="57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47"/>
    </row>
    <row r="68" customFormat="false" ht="15.75" hidden="false" customHeight="true" outlineLevel="0" collapsed="false">
      <c r="A68" s="32"/>
      <c r="B68" s="31" t="s">
        <v>45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</row>
    <row r="69" customFormat="false" ht="36" hidden="false" customHeight="false" outlineLevel="0" collapsed="false">
      <c r="A69" s="33" t="s">
        <v>46</v>
      </c>
      <c r="B69" s="34" t="s">
        <v>47</v>
      </c>
      <c r="C69" s="59" t="s">
        <v>48</v>
      </c>
      <c r="D69" s="36" t="n">
        <v>2.63</v>
      </c>
      <c r="E69" s="36" t="n">
        <v>2.66</v>
      </c>
      <c r="F69" s="36" t="n">
        <v>0</v>
      </c>
      <c r="G69" s="36" t="n">
        <v>34.3333333333333</v>
      </c>
      <c r="H69" s="36" t="n">
        <v>0.00333333333333333</v>
      </c>
      <c r="I69" s="36" t="n">
        <v>0.07</v>
      </c>
      <c r="J69" s="36" t="n">
        <v>21</v>
      </c>
      <c r="K69" s="36" t="n">
        <v>0.04</v>
      </c>
      <c r="L69" s="36" t="n">
        <v>100</v>
      </c>
      <c r="M69" s="36" t="n">
        <v>60</v>
      </c>
      <c r="N69" s="36" t="n">
        <v>5.5</v>
      </c>
      <c r="O69" s="36" t="n">
        <v>0.07</v>
      </c>
    </row>
    <row r="70" customFormat="false" ht="36" hidden="false" customHeight="false" outlineLevel="0" collapsed="false">
      <c r="A70" s="33" t="s">
        <v>49</v>
      </c>
      <c r="B70" s="34" t="s">
        <v>50</v>
      </c>
      <c r="C70" s="59" t="s">
        <v>51</v>
      </c>
      <c r="D70" s="36" t="n">
        <v>10.39</v>
      </c>
      <c r="E70" s="36" t="n">
        <v>14.79</v>
      </c>
      <c r="F70" s="36" t="n">
        <v>10.3</v>
      </c>
      <c r="G70" s="36" t="n">
        <v>221</v>
      </c>
      <c r="H70" s="36" t="n">
        <v>0.03</v>
      </c>
      <c r="I70" s="36" t="n">
        <v>0.92</v>
      </c>
      <c r="J70" s="60"/>
      <c r="K70" s="36" t="n">
        <v>2.61</v>
      </c>
      <c r="L70" s="36" t="n">
        <v>61.81</v>
      </c>
      <c r="M70" s="36" t="n">
        <v>154.15</v>
      </c>
      <c r="N70" s="36" t="n">
        <v>22.03</v>
      </c>
      <c r="O70" s="36" t="n">
        <v>3.06</v>
      </c>
    </row>
    <row r="71" customFormat="false" ht="36.75" hidden="false" customHeight="false" outlineLevel="0" collapsed="false">
      <c r="A71" s="39" t="s">
        <v>52</v>
      </c>
      <c r="B71" s="34" t="s">
        <v>53</v>
      </c>
      <c r="C71" s="38" t="n">
        <v>150</v>
      </c>
      <c r="D71" s="36" t="n">
        <v>3.77</v>
      </c>
      <c r="E71" s="36" t="n">
        <v>2.29</v>
      </c>
      <c r="F71" s="36" t="n">
        <v>39.72</v>
      </c>
      <c r="G71" s="36" t="n">
        <v>214</v>
      </c>
      <c r="H71" s="36" t="n">
        <v>0.21</v>
      </c>
      <c r="I71" s="36" t="n">
        <v>0</v>
      </c>
      <c r="J71" s="36" t="n">
        <v>0</v>
      </c>
      <c r="K71" s="36" t="n">
        <v>0.4</v>
      </c>
      <c r="L71" s="36" t="n">
        <v>23.99</v>
      </c>
      <c r="M71" s="36" t="n">
        <v>207.35</v>
      </c>
      <c r="N71" s="36" t="n">
        <v>140.52</v>
      </c>
      <c r="O71" s="36" t="n">
        <v>4.71</v>
      </c>
    </row>
    <row r="72" customFormat="false" ht="36" hidden="false" customHeight="false" outlineLevel="0" collapsed="false">
      <c r="A72" s="33" t="s">
        <v>54</v>
      </c>
      <c r="B72" s="34" t="s">
        <v>55</v>
      </c>
      <c r="C72" s="35" t="s">
        <v>56</v>
      </c>
      <c r="D72" s="36" t="n">
        <v>0.112</v>
      </c>
      <c r="E72" s="36" t="n">
        <v>0.018</v>
      </c>
      <c r="F72" s="36" t="n">
        <v>10.15</v>
      </c>
      <c r="G72" s="36" t="n">
        <v>41.32</v>
      </c>
      <c r="H72" s="36" t="n">
        <v>-0.000800000000000001</v>
      </c>
      <c r="I72" s="36" t="n">
        <v>2.03</v>
      </c>
      <c r="J72" s="36" t="n">
        <v>0</v>
      </c>
      <c r="K72" s="36" t="n">
        <v>0.006</v>
      </c>
      <c r="L72" s="36" t="n">
        <v>13.25</v>
      </c>
      <c r="M72" s="36" t="n">
        <v>3.96</v>
      </c>
      <c r="N72" s="36" t="n">
        <v>2.16</v>
      </c>
      <c r="O72" s="36" t="n">
        <v>0.333</v>
      </c>
    </row>
    <row r="73" customFormat="false" ht="36" hidden="false" customHeight="false" outlineLevel="0" collapsed="false">
      <c r="A73" s="33" t="s">
        <v>57</v>
      </c>
      <c r="B73" s="34" t="s">
        <v>36</v>
      </c>
      <c r="C73" s="35" t="n">
        <v>50</v>
      </c>
      <c r="D73" s="36" t="n">
        <v>3.3</v>
      </c>
      <c r="E73" s="36" t="n">
        <v>0.6</v>
      </c>
      <c r="F73" s="36" t="n">
        <v>19.8</v>
      </c>
      <c r="G73" s="36" t="n">
        <v>99</v>
      </c>
      <c r="H73" s="36" t="n">
        <v>0.085</v>
      </c>
      <c r="I73" s="36" t="n">
        <v>0</v>
      </c>
      <c r="J73" s="36" t="n">
        <v>0</v>
      </c>
      <c r="K73" s="36" t="n">
        <v>0.7</v>
      </c>
      <c r="L73" s="36" t="n">
        <v>14.5</v>
      </c>
      <c r="M73" s="36" t="n">
        <v>75</v>
      </c>
      <c r="N73" s="36" t="n">
        <v>23.5</v>
      </c>
      <c r="O73" s="36" t="n">
        <v>1.95</v>
      </c>
    </row>
    <row r="74" customFormat="false" ht="16.5" hidden="false" customHeight="true" outlineLevel="0" collapsed="false">
      <c r="A74" s="43"/>
      <c r="B74" s="44" t="s">
        <v>37</v>
      </c>
      <c r="C74" s="54" t="n">
        <v>510</v>
      </c>
      <c r="D74" s="46" t="n">
        <f aca="false">SUM(D69:D73)</f>
        <v>20.202</v>
      </c>
      <c r="E74" s="46" t="n">
        <f aca="false">SUM(E69:E73)</f>
        <v>20.358</v>
      </c>
      <c r="F74" s="46" t="n">
        <f aca="false">SUM(F69:F73)</f>
        <v>79.97</v>
      </c>
      <c r="G74" s="46" t="n">
        <f aca="false">SUM(G69:G73)</f>
        <v>609.653333333333</v>
      </c>
      <c r="H74" s="46" t="n">
        <f aca="false">SUM(H69:H73)</f>
        <v>0.327533333333333</v>
      </c>
      <c r="I74" s="46" t="n">
        <f aca="false">SUM(I69:I73)</f>
        <v>3.02</v>
      </c>
      <c r="J74" s="46" t="n">
        <f aca="false">SUM(J69:J73)</f>
        <v>21</v>
      </c>
      <c r="K74" s="46" t="n">
        <f aca="false">SUM(K69:K73)</f>
        <v>3.756</v>
      </c>
      <c r="L74" s="46" t="n">
        <f aca="false">SUM(L69:L73)</f>
        <v>213.55</v>
      </c>
      <c r="M74" s="46" t="n">
        <f aca="false">SUM(M69:M73)</f>
        <v>500.46</v>
      </c>
      <c r="N74" s="46" t="n">
        <f aca="false">SUM(N69:N73)</f>
        <v>193.71</v>
      </c>
      <c r="O74" s="46" t="n">
        <f aca="false">SUM(O69:O73)</f>
        <v>10.123</v>
      </c>
      <c r="P74" s="47" t="n">
        <v>0.25</v>
      </c>
    </row>
    <row r="75" customFormat="false" ht="16.5" hidden="false" customHeight="true" outlineLevel="0" collapsed="false">
      <c r="A75" s="61"/>
      <c r="B75" s="62"/>
      <c r="C75" s="63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47"/>
    </row>
    <row r="76" customFormat="false" ht="16.5" hidden="false" customHeight="true" outlineLevel="0" collapsed="false">
      <c r="P76" s="47"/>
    </row>
    <row r="77" customFormat="false" ht="16.5" hidden="false" customHeight="true" outlineLevel="0" collapsed="false">
      <c r="A77" s="61"/>
      <c r="B77" s="62"/>
      <c r="C77" s="63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47"/>
    </row>
    <row r="78" customFormat="false" ht="16.5" hidden="false" customHeight="true" outlineLevel="0" collapsed="false">
      <c r="A78" s="61"/>
      <c r="B78" s="62"/>
      <c r="C78" s="63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47"/>
    </row>
    <row r="79" customFormat="false" ht="16.5" hidden="false" customHeight="true" outlineLevel="0" collapsed="false">
      <c r="A79" s="61"/>
      <c r="B79" s="62"/>
      <c r="C79" s="63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47"/>
    </row>
    <row r="80" customFormat="false" ht="169.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</row>
    <row r="81" customFormat="false" ht="15.75" hidden="false" customHeight="true" outlineLevel="0" collapsed="false">
      <c r="A81" s="32"/>
      <c r="B81" s="66" t="s">
        <v>58</v>
      </c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</row>
    <row r="82" customFormat="false" ht="51.75" hidden="false" customHeight="false" outlineLevel="0" collapsed="false">
      <c r="A82" s="68" t="s">
        <v>59</v>
      </c>
      <c r="B82" s="69" t="s">
        <v>60</v>
      </c>
      <c r="C82" s="70" t="n">
        <v>60</v>
      </c>
      <c r="D82" s="71" t="n">
        <v>1.08</v>
      </c>
      <c r="E82" s="71" t="n">
        <v>0.06</v>
      </c>
      <c r="F82" s="71" t="n">
        <v>5.88</v>
      </c>
      <c r="G82" s="71" t="n">
        <v>28.8</v>
      </c>
      <c r="H82" s="71" t="n">
        <v>0.0102</v>
      </c>
      <c r="I82" s="71" t="n">
        <v>5.34</v>
      </c>
      <c r="J82" s="71" t="n">
        <v>0</v>
      </c>
      <c r="K82" s="71" t="n">
        <v>0.06</v>
      </c>
      <c r="L82" s="71" t="n">
        <v>27</v>
      </c>
      <c r="M82" s="71" t="n">
        <v>30.6</v>
      </c>
      <c r="N82" s="71" t="n">
        <v>15.6</v>
      </c>
      <c r="O82" s="71" t="n">
        <v>1.02</v>
      </c>
    </row>
    <row r="83" customFormat="false" ht="34.5" hidden="false" customHeight="true" outlineLevel="0" collapsed="false">
      <c r="A83" s="53" t="s">
        <v>40</v>
      </c>
      <c r="B83" s="72" t="s">
        <v>61</v>
      </c>
      <c r="C83" s="41" t="n">
        <v>100</v>
      </c>
      <c r="D83" s="41" t="n">
        <v>10.42</v>
      </c>
      <c r="E83" s="41" t="n">
        <v>12.43</v>
      </c>
      <c r="F83" s="41" t="n">
        <v>8.65</v>
      </c>
      <c r="G83" s="41" t="n">
        <v>192</v>
      </c>
      <c r="H83" s="41" t="n">
        <v>0.06</v>
      </c>
      <c r="I83" s="41" t="n">
        <v>1.28</v>
      </c>
      <c r="J83" s="41" t="n">
        <v>51.8</v>
      </c>
      <c r="K83" s="41" t="n">
        <v>0.8</v>
      </c>
      <c r="L83" s="41" t="n">
        <v>41.26</v>
      </c>
      <c r="M83" s="41" t="n">
        <v>216.4</v>
      </c>
      <c r="N83" s="41" t="n">
        <v>23.42</v>
      </c>
      <c r="O83" s="41" t="n">
        <v>1.78</v>
      </c>
    </row>
    <row r="84" customFormat="false" ht="36" hidden="false" customHeight="false" outlineLevel="0" collapsed="false">
      <c r="A84" s="33" t="s">
        <v>62</v>
      </c>
      <c r="B84" s="34" t="s">
        <v>63</v>
      </c>
      <c r="C84" s="59" t="s">
        <v>64</v>
      </c>
      <c r="D84" s="36" t="n">
        <v>3.0765</v>
      </c>
      <c r="E84" s="73" t="n">
        <v>6.2535</v>
      </c>
      <c r="F84" s="73" t="n">
        <v>20.467</v>
      </c>
      <c r="G84" s="36" t="n">
        <v>150.45</v>
      </c>
      <c r="H84" s="36" t="n">
        <v>0.1395</v>
      </c>
      <c r="I84" s="36" t="n">
        <v>18.1605</v>
      </c>
      <c r="J84" s="36" t="n">
        <v>8</v>
      </c>
      <c r="K84" s="36" t="n">
        <v>0.2015</v>
      </c>
      <c r="L84" s="36" t="n">
        <v>37.455</v>
      </c>
      <c r="M84" s="36" t="n">
        <v>87.195</v>
      </c>
      <c r="N84" s="36" t="n">
        <v>27.75</v>
      </c>
      <c r="O84" s="36" t="n">
        <v>1.0135</v>
      </c>
    </row>
    <row r="85" s="77" customFormat="true" ht="15" hidden="false" customHeight="false" outlineLevel="0" collapsed="false">
      <c r="A85" s="53" t="s">
        <v>30</v>
      </c>
      <c r="B85" s="74" t="s">
        <v>65</v>
      </c>
      <c r="C85" s="75" t="n">
        <v>200</v>
      </c>
      <c r="D85" s="76" t="n">
        <v>0.34</v>
      </c>
      <c r="E85" s="76" t="n">
        <v>0.17</v>
      </c>
      <c r="F85" s="76" t="n">
        <v>21.46</v>
      </c>
      <c r="G85" s="76" t="n">
        <v>103.5</v>
      </c>
      <c r="H85" s="76" t="n">
        <v>0.024</v>
      </c>
      <c r="I85" s="76" t="n">
        <v>3.172</v>
      </c>
      <c r="J85" s="76" t="n">
        <v>0</v>
      </c>
      <c r="K85" s="76" t="n">
        <v>0.13</v>
      </c>
      <c r="L85" s="76" t="n">
        <v>16.668</v>
      </c>
      <c r="M85" s="76" t="n">
        <v>7.05</v>
      </c>
      <c r="N85" s="76" t="n">
        <v>7.782</v>
      </c>
      <c r="O85" s="76" t="n">
        <v>0.88</v>
      </c>
      <c r="P85" s="37"/>
    </row>
    <row r="86" customFormat="false" ht="36" hidden="false" customHeight="false" outlineLevel="0" collapsed="false">
      <c r="A86" s="33" t="s">
        <v>57</v>
      </c>
      <c r="B86" s="34" t="s">
        <v>66</v>
      </c>
      <c r="C86" s="35" t="n">
        <v>30</v>
      </c>
      <c r="D86" s="36" t="n">
        <v>2.28</v>
      </c>
      <c r="E86" s="36" t="n">
        <v>0.24</v>
      </c>
      <c r="F86" s="36" t="n">
        <v>14.76</v>
      </c>
      <c r="G86" s="36" t="n">
        <v>70.5</v>
      </c>
      <c r="H86" s="36" t="n">
        <v>0.033</v>
      </c>
      <c r="I86" s="36" t="n">
        <v>0</v>
      </c>
      <c r="J86" s="36" t="n">
        <v>0</v>
      </c>
      <c r="K86" s="36" t="n">
        <v>0.33</v>
      </c>
      <c r="L86" s="36" t="n">
        <v>6</v>
      </c>
      <c r="M86" s="36" t="n">
        <v>19.5</v>
      </c>
      <c r="N86" s="36" t="n">
        <v>4.2</v>
      </c>
      <c r="O86" s="36" t="n">
        <v>0.33</v>
      </c>
    </row>
    <row r="87" customFormat="false" ht="36" hidden="false" customHeight="false" outlineLevel="0" collapsed="false">
      <c r="A87" s="33" t="s">
        <v>35</v>
      </c>
      <c r="B87" s="34" t="s">
        <v>36</v>
      </c>
      <c r="C87" s="35" t="n">
        <v>30</v>
      </c>
      <c r="D87" s="36" t="n">
        <v>1.98</v>
      </c>
      <c r="E87" s="36" t="n">
        <v>0.36</v>
      </c>
      <c r="F87" s="36" t="n">
        <v>11.88</v>
      </c>
      <c r="G87" s="36" t="n">
        <v>59.4</v>
      </c>
      <c r="H87" s="36" t="n">
        <v>0.051</v>
      </c>
      <c r="I87" s="36" t="n">
        <v>0</v>
      </c>
      <c r="J87" s="36" t="n">
        <v>0</v>
      </c>
      <c r="K87" s="36" t="n">
        <v>0.42</v>
      </c>
      <c r="L87" s="36" t="n">
        <v>8.7</v>
      </c>
      <c r="M87" s="36" t="n">
        <v>45</v>
      </c>
      <c r="N87" s="36" t="n">
        <v>14.1</v>
      </c>
      <c r="O87" s="36" t="n">
        <v>1.17</v>
      </c>
    </row>
    <row r="88" customFormat="false" ht="15.75" hidden="false" customHeight="false" outlineLevel="0" collapsed="false">
      <c r="A88" s="43"/>
      <c r="B88" s="44" t="s">
        <v>37</v>
      </c>
      <c r="C88" s="45" t="n">
        <f aca="false">C82+C83+153+C85+C86+C87</f>
        <v>573</v>
      </c>
      <c r="D88" s="46" t="n">
        <f aca="false">SUM(D82:D87)</f>
        <v>19.1765</v>
      </c>
      <c r="E88" s="46" t="n">
        <f aca="false">SUM(E82:E87)</f>
        <v>19.5135</v>
      </c>
      <c r="F88" s="46" t="n">
        <f aca="false">SUM(F82:F87)</f>
        <v>83.097</v>
      </c>
      <c r="G88" s="46" t="n">
        <f aca="false">SUM(G82:G87)</f>
        <v>604.65</v>
      </c>
      <c r="H88" s="46" t="n">
        <f aca="false">SUM(H82:H87)</f>
        <v>0.3177</v>
      </c>
      <c r="I88" s="46" t="n">
        <f aca="false">SUM(I82:I87)</f>
        <v>27.9525</v>
      </c>
      <c r="J88" s="46" t="n">
        <f aca="false">SUM(J82:J87)</f>
        <v>59.8</v>
      </c>
      <c r="K88" s="46" t="n">
        <f aca="false">SUM(K82:K87)</f>
        <v>1.9415</v>
      </c>
      <c r="L88" s="46" t="n">
        <f aca="false">SUM(L82:L87)</f>
        <v>137.083</v>
      </c>
      <c r="M88" s="46" t="n">
        <f aca="false">SUM(M82:M87)</f>
        <v>405.745</v>
      </c>
      <c r="N88" s="46" t="n">
        <f aca="false">SUM(N82:N87)</f>
        <v>92.852</v>
      </c>
      <c r="O88" s="46" t="n">
        <f aca="false">SUM(O82:O87)</f>
        <v>6.1935</v>
      </c>
      <c r="P88" s="47" t="n">
        <v>0.25</v>
      </c>
    </row>
    <row r="89" customFormat="false" ht="15.75" hidden="false" customHeight="tru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</row>
    <row r="90" customFormat="false" ht="15.75" hidden="false" customHeight="true" outlineLevel="0" collapsed="false">
      <c r="A90" s="32"/>
      <c r="B90" s="31" t="s">
        <v>67</v>
      </c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</row>
    <row r="91" customFormat="false" ht="36.75" hidden="false" customHeight="false" outlineLevel="0" collapsed="false">
      <c r="A91" s="39" t="s">
        <v>68</v>
      </c>
      <c r="B91" s="34" t="s">
        <v>47</v>
      </c>
      <c r="C91" s="35" t="n">
        <v>15</v>
      </c>
      <c r="D91" s="36" t="n">
        <v>3.945</v>
      </c>
      <c r="E91" s="36" t="n">
        <v>3.99</v>
      </c>
      <c r="F91" s="36" t="n">
        <v>0</v>
      </c>
      <c r="G91" s="36" t="n">
        <v>51.5</v>
      </c>
      <c r="H91" s="36" t="n">
        <v>0.005</v>
      </c>
      <c r="I91" s="36" t="n">
        <v>0.105</v>
      </c>
      <c r="J91" s="36" t="n">
        <v>31.5</v>
      </c>
      <c r="K91" s="36" t="n">
        <v>0.06</v>
      </c>
      <c r="L91" s="36" t="n">
        <v>150</v>
      </c>
      <c r="M91" s="36" t="n">
        <v>90</v>
      </c>
      <c r="N91" s="36" t="n">
        <v>8.25</v>
      </c>
      <c r="O91" s="36" t="n">
        <v>0.105</v>
      </c>
    </row>
    <row r="92" s="77" customFormat="true" ht="36" hidden="false" customHeight="false" outlineLevel="0" collapsed="false">
      <c r="A92" s="33" t="s">
        <v>69</v>
      </c>
      <c r="B92" s="34" t="s">
        <v>70</v>
      </c>
      <c r="C92" s="38" t="s">
        <v>71</v>
      </c>
      <c r="D92" s="79" t="n">
        <v>7.08</v>
      </c>
      <c r="E92" s="79" t="n">
        <v>11.94</v>
      </c>
      <c r="F92" s="79" t="n">
        <v>8.36</v>
      </c>
      <c r="G92" s="80" t="n">
        <v>144</v>
      </c>
      <c r="H92" s="79" t="n">
        <v>0.0475</v>
      </c>
      <c r="I92" s="79" t="n">
        <v>0.2762</v>
      </c>
      <c r="J92" s="79" t="n">
        <v>29.62</v>
      </c>
      <c r="K92" s="79" t="n">
        <v>0.4205</v>
      </c>
      <c r="L92" s="79" t="n">
        <v>20.726</v>
      </c>
      <c r="M92" s="79" t="n">
        <v>80.202</v>
      </c>
      <c r="N92" s="79" t="n">
        <v>15.521</v>
      </c>
      <c r="O92" s="79" t="n">
        <v>0.6402</v>
      </c>
      <c r="P92" s="37"/>
    </row>
    <row r="93" customFormat="false" ht="36.75" hidden="false" customHeight="false" outlineLevel="0" collapsed="false">
      <c r="A93" s="39" t="s">
        <v>72</v>
      </c>
      <c r="B93" s="34" t="s">
        <v>73</v>
      </c>
      <c r="C93" s="59" t="s">
        <v>74</v>
      </c>
      <c r="D93" s="36" t="n">
        <v>5.1</v>
      </c>
      <c r="E93" s="36" t="n">
        <v>3.62</v>
      </c>
      <c r="F93" s="36" t="n">
        <v>31.962</v>
      </c>
      <c r="G93" s="36" t="n">
        <v>176.1</v>
      </c>
      <c r="H93" s="36" t="n">
        <v>0.057</v>
      </c>
      <c r="I93" s="36" t="n">
        <v>0</v>
      </c>
      <c r="J93" s="36" t="n">
        <v>12</v>
      </c>
      <c r="K93" s="36" t="n">
        <v>0.8025</v>
      </c>
      <c r="L93" s="36" t="n">
        <v>11.9115</v>
      </c>
      <c r="M93" s="36" t="n">
        <v>38.06775</v>
      </c>
      <c r="N93" s="36" t="n">
        <v>8.619</v>
      </c>
      <c r="O93" s="36" t="n">
        <v>0.858</v>
      </c>
    </row>
    <row r="94" customFormat="false" ht="36.75" hidden="false" customHeight="false" outlineLevel="0" collapsed="false">
      <c r="A94" s="39" t="s">
        <v>43</v>
      </c>
      <c r="B94" s="34" t="s">
        <v>44</v>
      </c>
      <c r="C94" s="38" t="n">
        <v>200</v>
      </c>
      <c r="D94" s="36" t="n">
        <v>0.66</v>
      </c>
      <c r="E94" s="36" t="n">
        <v>0.09</v>
      </c>
      <c r="F94" s="36" t="n">
        <v>22.034</v>
      </c>
      <c r="G94" s="36" t="n">
        <v>92.8</v>
      </c>
      <c r="H94" s="36" t="n">
        <v>0.016</v>
      </c>
      <c r="I94" s="36" t="n">
        <v>0.726</v>
      </c>
      <c r="J94" s="36" t="n">
        <v>0</v>
      </c>
      <c r="K94" s="36" t="n">
        <v>0.508</v>
      </c>
      <c r="L94" s="36" t="n">
        <v>32.18</v>
      </c>
      <c r="M94" s="36" t="n">
        <v>23.44</v>
      </c>
      <c r="N94" s="36" t="n">
        <v>17.46</v>
      </c>
      <c r="O94" s="36" t="n">
        <v>0.668</v>
      </c>
    </row>
    <row r="95" customFormat="false" ht="36" hidden="false" customHeight="false" outlineLevel="0" collapsed="false">
      <c r="A95" s="53" t="s">
        <v>57</v>
      </c>
      <c r="B95" s="34" t="s">
        <v>66</v>
      </c>
      <c r="C95" s="38" t="n">
        <v>45</v>
      </c>
      <c r="D95" s="36" t="n">
        <f aca="false">D86*1.5</f>
        <v>3.42</v>
      </c>
      <c r="E95" s="36" t="n">
        <f aca="false">E86*1.5</f>
        <v>0.36</v>
      </c>
      <c r="F95" s="36" t="n">
        <f aca="false">F86*1.5</f>
        <v>22.14</v>
      </c>
      <c r="G95" s="36" t="n">
        <f aca="false">G86*1.5</f>
        <v>105.75</v>
      </c>
      <c r="H95" s="36" t="n">
        <f aca="false">H86*1.5</f>
        <v>0.0495</v>
      </c>
      <c r="I95" s="36" t="n">
        <f aca="false">I86*1.5</f>
        <v>0</v>
      </c>
      <c r="J95" s="36" t="n">
        <f aca="false">J86*1.5</f>
        <v>0</v>
      </c>
      <c r="K95" s="36" t="n">
        <f aca="false">K86*1.5</f>
        <v>0.495</v>
      </c>
      <c r="L95" s="36" t="n">
        <f aca="false">L86*1.5</f>
        <v>9</v>
      </c>
      <c r="M95" s="36" t="n">
        <f aca="false">M86*1.5</f>
        <v>29.25</v>
      </c>
      <c r="N95" s="36" t="n">
        <f aca="false">N86*1.5</f>
        <v>6.3</v>
      </c>
      <c r="O95" s="36" t="n">
        <f aca="false">O86*1.5</f>
        <v>0.495</v>
      </c>
    </row>
    <row r="96" customFormat="false" ht="15.75" hidden="false" customHeight="false" outlineLevel="0" collapsed="false">
      <c r="A96" s="27"/>
      <c r="B96" s="81" t="s">
        <v>37</v>
      </c>
      <c r="C96" s="82" t="n">
        <v>545</v>
      </c>
      <c r="D96" s="83" t="n">
        <f aca="false">SUM(D91:D95)</f>
        <v>20.205</v>
      </c>
      <c r="E96" s="83" t="n">
        <f aca="false">SUM(E91:E95)</f>
        <v>20</v>
      </c>
      <c r="F96" s="83" t="n">
        <f aca="false">SUM(F91:F95)</f>
        <v>84.496</v>
      </c>
      <c r="G96" s="83" t="n">
        <f aca="false">SUM(G91:G95)</f>
        <v>570.15</v>
      </c>
      <c r="H96" s="83" t="n">
        <f aca="false">SUM(H91:H95)</f>
        <v>0.175</v>
      </c>
      <c r="I96" s="83" t="n">
        <f aca="false">SUM(I91:I95)</f>
        <v>1.1072</v>
      </c>
      <c r="J96" s="83" t="n">
        <f aca="false">SUM(J91:J95)</f>
        <v>73.12</v>
      </c>
      <c r="K96" s="83" t="n">
        <f aca="false">SUM(K91:K95)</f>
        <v>2.286</v>
      </c>
      <c r="L96" s="83" t="n">
        <f aca="false">SUM(L91:L95)</f>
        <v>223.8175</v>
      </c>
      <c r="M96" s="83" t="n">
        <f aca="false">SUM(M91:M95)</f>
        <v>260.95975</v>
      </c>
      <c r="N96" s="83" t="n">
        <f aca="false">SUM(N91:N95)</f>
        <v>56.15</v>
      </c>
      <c r="O96" s="83" t="n">
        <f aca="false">SUM(O91:O95)</f>
        <v>2.7662</v>
      </c>
      <c r="P96" s="47" t="n">
        <v>0.25</v>
      </c>
    </row>
    <row r="97" customFormat="false" ht="15.75" hidden="false" customHeight="false" outlineLevel="0" collapsed="false">
      <c r="A97" s="84"/>
      <c r="B97" s="85"/>
      <c r="C97" s="86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</row>
    <row r="98" customFormat="false" ht="15.75" hidden="false" customHeight="true" outlineLevel="0" collapsed="false">
      <c r="A98" s="32"/>
      <c r="B98" s="31" t="s">
        <v>75</v>
      </c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</row>
    <row r="99" customFormat="false" ht="36" hidden="false" customHeight="false" outlineLevel="0" collapsed="false">
      <c r="A99" s="33" t="s">
        <v>76</v>
      </c>
      <c r="B99" s="88" t="s">
        <v>77</v>
      </c>
      <c r="C99" s="89" t="n">
        <v>80</v>
      </c>
      <c r="D99" s="36" t="n">
        <v>1.0496</v>
      </c>
      <c r="E99" s="36" t="n">
        <v>2.5992</v>
      </c>
      <c r="F99" s="36" t="n">
        <v>5.1728</v>
      </c>
      <c r="G99" s="36" t="n">
        <v>48.32</v>
      </c>
      <c r="H99" s="36" t="n">
        <v>0.0176</v>
      </c>
      <c r="I99" s="36" t="n">
        <v>13.6784</v>
      </c>
      <c r="J99" s="36" t="n">
        <v>0</v>
      </c>
      <c r="K99" s="36" t="n">
        <v>6.712</v>
      </c>
      <c r="L99" s="36" t="n">
        <v>19.9768</v>
      </c>
      <c r="M99" s="36" t="n">
        <v>22.6456</v>
      </c>
      <c r="N99" s="36" t="n">
        <v>12.0728</v>
      </c>
      <c r="O99" s="36" t="n">
        <v>0.3728</v>
      </c>
    </row>
    <row r="100" customFormat="false" ht="28.5" hidden="false" customHeight="false" outlineLevel="0" collapsed="false">
      <c r="A100" s="33" t="s">
        <v>40</v>
      </c>
      <c r="B100" s="34" t="s">
        <v>78</v>
      </c>
      <c r="C100" s="59" t="s">
        <v>79</v>
      </c>
      <c r="D100" s="36" t="n">
        <v>12.934</v>
      </c>
      <c r="E100" s="36" t="n">
        <v>12.413</v>
      </c>
      <c r="F100" s="36" t="n">
        <v>43.1202</v>
      </c>
      <c r="G100" s="36" t="n">
        <v>304.3</v>
      </c>
      <c r="H100" s="36" t="n">
        <v>0.075</v>
      </c>
      <c r="I100" s="36" t="n">
        <v>0.495</v>
      </c>
      <c r="J100" s="36" t="n">
        <v>15.9</v>
      </c>
      <c r="K100" s="36" t="n">
        <v>3.96</v>
      </c>
      <c r="L100" s="36" t="n">
        <v>40.995</v>
      </c>
      <c r="M100" s="36" t="n">
        <v>189.24</v>
      </c>
      <c r="N100" s="36" t="n">
        <v>44.945</v>
      </c>
      <c r="O100" s="36" t="n">
        <v>1.536</v>
      </c>
    </row>
    <row r="101" customFormat="false" ht="36" hidden="false" customHeight="false" outlineLevel="0" collapsed="false">
      <c r="A101" s="33" t="s">
        <v>54</v>
      </c>
      <c r="B101" s="34" t="s">
        <v>55</v>
      </c>
      <c r="C101" s="35" t="s">
        <v>56</v>
      </c>
      <c r="D101" s="36" t="n">
        <v>0.112</v>
      </c>
      <c r="E101" s="36" t="n">
        <v>0.018</v>
      </c>
      <c r="F101" s="36" t="n">
        <v>10.15</v>
      </c>
      <c r="G101" s="36" t="n">
        <v>41.32</v>
      </c>
      <c r="H101" s="36" t="n">
        <v>-0.000800000000000001</v>
      </c>
      <c r="I101" s="36" t="n">
        <v>2.03</v>
      </c>
      <c r="J101" s="36" t="n">
        <v>0</v>
      </c>
      <c r="K101" s="36" t="n">
        <v>0.006</v>
      </c>
      <c r="L101" s="36" t="n">
        <v>13.25</v>
      </c>
      <c r="M101" s="36" t="n">
        <v>3.96</v>
      </c>
      <c r="N101" s="36" t="n">
        <v>2.16</v>
      </c>
      <c r="O101" s="36" t="n">
        <v>0.333</v>
      </c>
    </row>
    <row r="102" s="77" customFormat="true" ht="39" hidden="false" customHeight="true" outlineLevel="0" collapsed="false">
      <c r="A102" s="33" t="s">
        <v>35</v>
      </c>
      <c r="B102" s="34" t="s">
        <v>36</v>
      </c>
      <c r="C102" s="35" t="n">
        <v>30</v>
      </c>
      <c r="D102" s="36" t="n">
        <v>1.98</v>
      </c>
      <c r="E102" s="36" t="n">
        <v>0.36</v>
      </c>
      <c r="F102" s="36" t="n">
        <v>11.88</v>
      </c>
      <c r="G102" s="36" t="n">
        <v>59.4</v>
      </c>
      <c r="H102" s="36" t="n">
        <v>0.051</v>
      </c>
      <c r="I102" s="36" t="n">
        <v>0</v>
      </c>
      <c r="J102" s="36" t="n">
        <v>0</v>
      </c>
      <c r="K102" s="36" t="n">
        <v>0.42</v>
      </c>
      <c r="L102" s="36" t="n">
        <v>8.7</v>
      </c>
      <c r="M102" s="36" t="n">
        <v>45</v>
      </c>
      <c r="N102" s="36" t="n">
        <v>14.1</v>
      </c>
      <c r="O102" s="36" t="n">
        <v>1.17</v>
      </c>
      <c r="P102" s="37"/>
    </row>
    <row r="103" customFormat="false" ht="15.75" hidden="false" customHeight="false" outlineLevel="0" collapsed="false">
      <c r="A103" s="33"/>
      <c r="B103" s="44" t="s">
        <v>37</v>
      </c>
      <c r="C103" s="90" t="n">
        <v>538</v>
      </c>
      <c r="D103" s="91" t="n">
        <f aca="false">SUM(D99:D102)</f>
        <v>16.0756</v>
      </c>
      <c r="E103" s="91" t="n">
        <f aca="false">SUM(E99:E102)</f>
        <v>15.3902</v>
      </c>
      <c r="F103" s="91" t="n">
        <f aca="false">SUM(F99:F102)</f>
        <v>70.323</v>
      </c>
      <c r="G103" s="91" t="n">
        <f aca="false">SUM(G99:G102)</f>
        <v>453.34</v>
      </c>
      <c r="H103" s="91" t="n">
        <f aca="false">SUM(H99:H102)</f>
        <v>0.1428</v>
      </c>
      <c r="I103" s="91" t="n">
        <f aca="false">SUM(I99:I102)</f>
        <v>16.2034</v>
      </c>
      <c r="J103" s="91" t="n">
        <f aca="false">SUM(J99:J102)</f>
        <v>15.9</v>
      </c>
      <c r="K103" s="91" t="n">
        <f aca="false">SUM(K99:K102)</f>
        <v>11.098</v>
      </c>
      <c r="L103" s="91" t="n">
        <f aca="false">SUM(L99:L102)</f>
        <v>82.9218</v>
      </c>
      <c r="M103" s="91" t="n">
        <f aca="false">SUM(M99:M102)</f>
        <v>260.8456</v>
      </c>
      <c r="N103" s="91" t="n">
        <f aca="false">SUM(N99:N102)</f>
        <v>73.2778</v>
      </c>
      <c r="O103" s="91" t="n">
        <f aca="false">SUM(O99:O102)</f>
        <v>3.4118</v>
      </c>
      <c r="P103" s="47" t="n">
        <v>0.2</v>
      </c>
    </row>
    <row r="104" customFormat="false" ht="15.75" hidden="false" customHeight="false" outlineLevel="0" collapsed="false">
      <c r="A104" s="27"/>
      <c r="B104" s="81" t="s">
        <v>80</v>
      </c>
      <c r="C104" s="90" t="n">
        <f aca="false">C59+C66+C74+C88+C96+C103</f>
        <v>3231</v>
      </c>
      <c r="D104" s="92" t="n">
        <f aca="false">D59+D66+D74+D88+D96+D103</f>
        <v>106.4843</v>
      </c>
      <c r="E104" s="92" t="n">
        <f aca="false">E59+E66+E74+E88+E96+E103</f>
        <v>106.4697</v>
      </c>
      <c r="F104" s="92" t="n">
        <f aca="false">F59+F66+F74+F88+F96+F103</f>
        <v>455.312</v>
      </c>
      <c r="G104" s="92" t="n">
        <f aca="false">G59+G66+G74+G88+G96+G103</f>
        <v>3222.40333333333</v>
      </c>
      <c r="H104" s="92" t="n">
        <f aca="false">H59+H66+H74+H88+H96+H103</f>
        <v>1.39893333333333</v>
      </c>
      <c r="I104" s="92" t="n">
        <f aca="false">I59+I66+I74+I88+I96+I103</f>
        <v>64.3051</v>
      </c>
      <c r="J104" s="92" t="n">
        <f aca="false">J59+J66+J74+J88+J96+J103</f>
        <v>279.02</v>
      </c>
      <c r="K104" s="92" t="n">
        <f aca="false">K59+K66+K74+K88+K96+K103</f>
        <v>27.4615</v>
      </c>
      <c r="L104" s="92" t="n">
        <f aca="false">L59+L66+L74+L88+L96+L103</f>
        <v>1209.4175</v>
      </c>
      <c r="M104" s="92" t="n">
        <f aca="false">M59+M66+M74+M88+M96+M103</f>
        <v>2069.28315</v>
      </c>
      <c r="N104" s="92" t="n">
        <f aca="false">N59+N66+N74+N88+N96+N103</f>
        <v>582.8188</v>
      </c>
      <c r="O104" s="92" t="n">
        <f aca="false">O59+O66+O74+O88+O96+O103</f>
        <v>31.5615</v>
      </c>
    </row>
    <row r="105" customFormat="false" ht="15.75" hidden="false" customHeight="false" outlineLevel="0" collapsed="false">
      <c r="A105" s="84"/>
      <c r="B105" s="85"/>
      <c r="C105" s="86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</row>
    <row r="106" customFormat="false" ht="15.75" hidden="false" customHeight="false" outlineLevel="0" collapsed="false">
      <c r="A106" s="84"/>
      <c r="B106" s="85"/>
      <c r="C106" s="86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</row>
    <row r="107" customFormat="false" ht="15.75" hidden="false" customHeight="false" outlineLevel="0" collapsed="false">
      <c r="A107" s="84"/>
      <c r="B107" s="85"/>
      <c r="C107" s="86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</row>
    <row r="108" customFormat="false" ht="15.75" hidden="false" customHeight="false" outlineLevel="0" collapsed="false">
      <c r="A108" s="84"/>
      <c r="B108" s="85"/>
      <c r="C108" s="86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</row>
    <row r="109" customFormat="false" ht="15.75" hidden="false" customHeight="false" outlineLevel="0" collapsed="false">
      <c r="A109" s="84"/>
      <c r="B109" s="85"/>
      <c r="C109" s="86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</row>
    <row r="110" customFormat="false" ht="15.75" hidden="false" customHeight="false" outlineLevel="0" collapsed="false">
      <c r="A110" s="84"/>
      <c r="B110" s="85"/>
      <c r="C110" s="86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</row>
    <row r="111" customFormat="false" ht="15.75" hidden="false" customHeight="false" outlineLevel="0" collapsed="false">
      <c r="A111" s="84"/>
      <c r="B111" s="85"/>
      <c r="C111" s="86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</row>
    <row r="112" customFormat="false" ht="15.75" hidden="false" customHeight="false" outlineLevel="0" collapsed="false">
      <c r="A112" s="84"/>
      <c r="B112" s="85"/>
      <c r="C112" s="86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</row>
    <row r="113" customFormat="false" ht="15.75" hidden="false" customHeight="false" outlineLevel="0" collapsed="false">
      <c r="A113" s="84"/>
      <c r="B113" s="85"/>
      <c r="C113" s="86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</row>
    <row r="114" customFormat="false" ht="15.75" hidden="false" customHeight="false" outlineLevel="0" collapsed="false">
      <c r="A114" s="84"/>
      <c r="B114" s="85"/>
      <c r="C114" s="86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</row>
    <row r="115" customFormat="false" ht="15.75" hidden="false" customHeight="false" outlineLevel="0" collapsed="false">
      <c r="A115" s="84"/>
      <c r="B115" s="85"/>
      <c r="C115" s="86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</row>
    <row r="116" customFormat="false" ht="40.5" hidden="false" customHeight="true" outlineLevel="0" collapsed="false">
      <c r="A116" s="94"/>
      <c r="B116" s="62"/>
      <c r="C116" s="86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</row>
    <row r="117" customFormat="false" ht="15.75" hidden="false" customHeight="true" outlineLevel="0" collapsed="false">
      <c r="A117" s="96"/>
      <c r="B117" s="97" t="s">
        <v>81</v>
      </c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</row>
    <row r="118" customFormat="false" ht="15.75" hidden="false" customHeight="true" outlineLevel="0" collapsed="false">
      <c r="A118" s="98"/>
      <c r="B118" s="99" t="s">
        <v>27</v>
      </c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</row>
    <row r="119" customFormat="false" ht="28.5" hidden="false" customHeight="false" outlineLevel="0" collapsed="false">
      <c r="A119" s="53" t="s">
        <v>30</v>
      </c>
      <c r="B119" s="34" t="s">
        <v>82</v>
      </c>
      <c r="C119" s="38" t="s">
        <v>83</v>
      </c>
      <c r="D119" s="36" t="n">
        <v>16.02</v>
      </c>
      <c r="E119" s="36" t="n">
        <v>18.13</v>
      </c>
      <c r="F119" s="36" t="n">
        <v>42.98</v>
      </c>
      <c r="G119" s="36" t="n">
        <v>386.4</v>
      </c>
      <c r="H119" s="36" t="n">
        <v>0.1272</v>
      </c>
      <c r="I119" s="36" t="n">
        <v>1.02</v>
      </c>
      <c r="J119" s="36" t="n">
        <v>67.52</v>
      </c>
      <c r="K119" s="36" t="n">
        <v>1.838</v>
      </c>
      <c r="L119" s="36" t="n">
        <v>344.242</v>
      </c>
      <c r="M119" s="36" t="n">
        <v>275.544</v>
      </c>
      <c r="N119" s="36" t="n">
        <v>47.346</v>
      </c>
      <c r="O119" s="36" t="n">
        <v>1.129</v>
      </c>
    </row>
    <row r="120" customFormat="false" ht="36" hidden="false" customHeight="false" outlineLevel="0" collapsed="false">
      <c r="A120" s="33" t="s">
        <v>84</v>
      </c>
      <c r="B120" s="34" t="s">
        <v>85</v>
      </c>
      <c r="C120" s="38" t="s">
        <v>56</v>
      </c>
      <c r="D120" s="36" t="n">
        <v>0.235</v>
      </c>
      <c r="E120" s="36" t="n">
        <v>0.09</v>
      </c>
      <c r="F120" s="36" t="n">
        <v>12.425</v>
      </c>
      <c r="G120" s="36" t="n">
        <v>54.2</v>
      </c>
      <c r="H120" s="36" t="n">
        <v>0.0035</v>
      </c>
      <c r="I120" s="36" t="n">
        <v>50.03</v>
      </c>
      <c r="J120" s="36" t="n">
        <v>0</v>
      </c>
      <c r="K120" s="36" t="n">
        <v>0.19</v>
      </c>
      <c r="L120" s="36" t="n">
        <v>13.95</v>
      </c>
      <c r="M120" s="36" t="n">
        <v>3.65</v>
      </c>
      <c r="N120" s="36" t="n">
        <v>2.25</v>
      </c>
      <c r="O120" s="36" t="n">
        <v>0.415</v>
      </c>
    </row>
    <row r="121" customFormat="false" ht="36" hidden="false" customHeight="false" outlineLevel="0" collapsed="false">
      <c r="A121" s="33" t="s">
        <v>57</v>
      </c>
      <c r="B121" s="34" t="s">
        <v>66</v>
      </c>
      <c r="C121" s="35" t="n">
        <v>25</v>
      </c>
      <c r="D121" s="36" t="n">
        <v>1.9</v>
      </c>
      <c r="E121" s="36" t="n">
        <v>0.2</v>
      </c>
      <c r="F121" s="36" t="n">
        <v>12.3</v>
      </c>
      <c r="G121" s="36" t="n">
        <v>58.75</v>
      </c>
      <c r="H121" s="36" t="n">
        <v>0.0275</v>
      </c>
      <c r="I121" s="36" t="n">
        <v>0</v>
      </c>
      <c r="J121" s="36" t="n">
        <v>0</v>
      </c>
      <c r="K121" s="36" t="n">
        <v>0.275</v>
      </c>
      <c r="L121" s="36" t="n">
        <v>5</v>
      </c>
      <c r="M121" s="36" t="n">
        <v>16.25</v>
      </c>
      <c r="N121" s="36" t="n">
        <v>3.5</v>
      </c>
      <c r="O121" s="36" t="n">
        <v>0.275</v>
      </c>
    </row>
    <row r="122" s="77" customFormat="true" ht="39" hidden="false" customHeight="true" outlineLevel="0" collapsed="false">
      <c r="A122" s="33" t="s">
        <v>35</v>
      </c>
      <c r="B122" s="34" t="s">
        <v>36</v>
      </c>
      <c r="C122" s="35" t="n">
        <v>30</v>
      </c>
      <c r="D122" s="36" t="n">
        <v>1.98</v>
      </c>
      <c r="E122" s="36" t="n">
        <v>0.36</v>
      </c>
      <c r="F122" s="36" t="n">
        <v>11.88</v>
      </c>
      <c r="G122" s="36" t="n">
        <v>59.4</v>
      </c>
      <c r="H122" s="36" t="n">
        <v>0.051</v>
      </c>
      <c r="I122" s="36" t="n">
        <v>0</v>
      </c>
      <c r="J122" s="36" t="n">
        <v>0</v>
      </c>
      <c r="K122" s="36" t="n">
        <v>0.42</v>
      </c>
      <c r="L122" s="36" t="n">
        <v>8.7</v>
      </c>
      <c r="M122" s="36" t="n">
        <v>45</v>
      </c>
      <c r="N122" s="36" t="n">
        <v>14.1</v>
      </c>
      <c r="O122" s="36" t="n">
        <v>1.17</v>
      </c>
      <c r="P122" s="37"/>
    </row>
    <row r="123" customFormat="false" ht="15.75" hidden="false" customHeight="false" outlineLevel="0" collapsed="false">
      <c r="A123" s="27"/>
      <c r="B123" s="81" t="s">
        <v>37</v>
      </c>
      <c r="C123" s="82" t="n">
        <v>500</v>
      </c>
      <c r="D123" s="83" t="n">
        <f aca="false">SUM(D119:D122)</f>
        <v>20.135</v>
      </c>
      <c r="E123" s="83" t="n">
        <f aca="false">SUM(E119:E122)</f>
        <v>18.78</v>
      </c>
      <c r="F123" s="83" t="n">
        <f aca="false">SUM(F119:F122)</f>
        <v>79.585</v>
      </c>
      <c r="G123" s="83" t="n">
        <f aca="false">SUM(G119:G122)</f>
        <v>558.75</v>
      </c>
      <c r="H123" s="83" t="n">
        <f aca="false">SUM(H119:H122)</f>
        <v>0.2092</v>
      </c>
      <c r="I123" s="83" t="n">
        <f aca="false">SUM(I119:I122)</f>
        <v>51.05</v>
      </c>
      <c r="J123" s="83" t="n">
        <f aca="false">SUM(J119:J122)</f>
        <v>67.52</v>
      </c>
      <c r="K123" s="83" t="n">
        <f aca="false">SUM(K119:K122)</f>
        <v>2.723</v>
      </c>
      <c r="L123" s="83" t="n">
        <f aca="false">SUM(L119:L122)</f>
        <v>371.892</v>
      </c>
      <c r="M123" s="83" t="n">
        <f aca="false">SUM(M119:M122)</f>
        <v>340.444</v>
      </c>
      <c r="N123" s="83" t="n">
        <f aca="false">SUM(N119:N122)</f>
        <v>67.196</v>
      </c>
      <c r="O123" s="83" t="n">
        <f aca="false">SUM(O119:O122)</f>
        <v>2.989</v>
      </c>
      <c r="P123" s="47" t="n">
        <v>0.25</v>
      </c>
    </row>
    <row r="124" customFormat="false" ht="15.75" hidden="false" customHeight="true" outlineLevel="0" collapsed="false">
      <c r="A124" s="100"/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</row>
    <row r="125" customFormat="false" ht="15.75" hidden="false" customHeight="true" outlineLevel="0" collapsed="false">
      <c r="A125" s="98"/>
      <c r="B125" s="99" t="s">
        <v>38</v>
      </c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</row>
    <row r="126" s="77" customFormat="true" ht="36" hidden="false" customHeight="false" outlineLevel="0" collapsed="false">
      <c r="A126" s="33" t="s">
        <v>28</v>
      </c>
      <c r="B126" s="34" t="s">
        <v>86</v>
      </c>
      <c r="C126" s="35" t="n">
        <v>180</v>
      </c>
      <c r="D126" s="36" t="n">
        <v>1.62</v>
      </c>
      <c r="E126" s="36" t="n">
        <v>0.36</v>
      </c>
      <c r="F126" s="36" t="n">
        <v>14.58</v>
      </c>
      <c r="G126" s="36" t="n">
        <v>77.4</v>
      </c>
      <c r="H126" s="36" t="n">
        <v>0.07</v>
      </c>
      <c r="I126" s="36" t="n">
        <v>108</v>
      </c>
      <c r="J126" s="36"/>
      <c r="K126" s="36" t="n">
        <v>0.36</v>
      </c>
      <c r="L126" s="36" t="n">
        <v>61.2</v>
      </c>
      <c r="M126" s="36" t="n">
        <v>41.4</v>
      </c>
      <c r="N126" s="36" t="n">
        <v>23.4</v>
      </c>
      <c r="O126" s="36" t="n">
        <v>0.54</v>
      </c>
      <c r="P126" s="37"/>
    </row>
    <row r="127" customFormat="false" ht="38.25" hidden="false" customHeight="false" outlineLevel="0" collapsed="false">
      <c r="A127" s="101" t="s">
        <v>87</v>
      </c>
      <c r="B127" s="34" t="s">
        <v>88</v>
      </c>
      <c r="C127" s="38" t="s">
        <v>89</v>
      </c>
      <c r="D127" s="36" t="n">
        <v>12.475</v>
      </c>
      <c r="E127" s="36" t="n">
        <v>15.68</v>
      </c>
      <c r="F127" s="36" t="n">
        <v>19.335</v>
      </c>
      <c r="G127" s="36" t="n">
        <v>271.5</v>
      </c>
      <c r="H127" s="36" t="n">
        <v>0.12</v>
      </c>
      <c r="I127" s="36" t="n">
        <v>18.765</v>
      </c>
      <c r="J127" s="36" t="n">
        <v>39</v>
      </c>
      <c r="K127" s="36" t="n">
        <v>4.67</v>
      </c>
      <c r="L127" s="36" t="n">
        <v>89.15</v>
      </c>
      <c r="M127" s="36" t="n">
        <v>148.63</v>
      </c>
      <c r="N127" s="36" t="n">
        <v>39.69</v>
      </c>
      <c r="O127" s="36" t="n">
        <v>2.225</v>
      </c>
    </row>
    <row r="128" s="77" customFormat="true" ht="36.75" hidden="false" customHeight="false" outlineLevel="0" collapsed="false">
      <c r="A128" s="39" t="s">
        <v>43</v>
      </c>
      <c r="B128" s="34" t="s">
        <v>44</v>
      </c>
      <c r="C128" s="38" t="n">
        <v>200</v>
      </c>
      <c r="D128" s="36" t="n">
        <v>0.662</v>
      </c>
      <c r="E128" s="36" t="n">
        <v>0.09</v>
      </c>
      <c r="F128" s="36" t="n">
        <v>22.034</v>
      </c>
      <c r="G128" s="36" t="n">
        <v>92.8</v>
      </c>
      <c r="H128" s="36" t="n">
        <v>0.016</v>
      </c>
      <c r="I128" s="36" t="n">
        <v>0.726</v>
      </c>
      <c r="J128" s="36" t="n">
        <v>0</v>
      </c>
      <c r="K128" s="36" t="n">
        <v>0.508</v>
      </c>
      <c r="L128" s="36" t="n">
        <v>32.18</v>
      </c>
      <c r="M128" s="36" t="n">
        <v>23.44</v>
      </c>
      <c r="N128" s="36" t="n">
        <v>17.46</v>
      </c>
      <c r="O128" s="36" t="n">
        <v>0.668</v>
      </c>
      <c r="P128" s="2"/>
    </row>
    <row r="129" customFormat="false" ht="36" hidden="false" customHeight="false" outlineLevel="0" collapsed="false">
      <c r="A129" s="33" t="s">
        <v>35</v>
      </c>
      <c r="B129" s="34" t="s">
        <v>36</v>
      </c>
      <c r="C129" s="35" t="n">
        <v>20</v>
      </c>
      <c r="D129" s="36" t="n">
        <v>1.32</v>
      </c>
      <c r="E129" s="36" t="n">
        <v>0.24</v>
      </c>
      <c r="F129" s="36" t="n">
        <v>7.92</v>
      </c>
      <c r="G129" s="36" t="n">
        <v>39.6</v>
      </c>
      <c r="H129" s="36" t="n">
        <v>0.034</v>
      </c>
      <c r="I129" s="36" t="n">
        <v>0</v>
      </c>
      <c r="J129" s="36" t="n">
        <v>0</v>
      </c>
      <c r="K129" s="36" t="n">
        <v>0.28</v>
      </c>
      <c r="L129" s="36" t="n">
        <v>5.8</v>
      </c>
      <c r="M129" s="36" t="n">
        <v>30</v>
      </c>
      <c r="N129" s="36" t="n">
        <v>9.4</v>
      </c>
      <c r="O129" s="36" t="n">
        <v>0.78</v>
      </c>
    </row>
    <row r="130" s="77" customFormat="true" ht="39" hidden="false" customHeight="true" outlineLevel="0" collapsed="false">
      <c r="A130" s="27"/>
      <c r="B130" s="81" t="s">
        <v>37</v>
      </c>
      <c r="C130" s="82" t="n">
        <v>600</v>
      </c>
      <c r="D130" s="83" t="n">
        <f aca="false">SUM(D126:D129)</f>
        <v>16.077</v>
      </c>
      <c r="E130" s="83" t="n">
        <f aca="false">SUM(E126:E129)</f>
        <v>16.37</v>
      </c>
      <c r="F130" s="83" t="n">
        <f aca="false">SUM(F126:F129)</f>
        <v>63.869</v>
      </c>
      <c r="G130" s="83" t="n">
        <f aca="false">SUM(G126:G129)</f>
        <v>481.3</v>
      </c>
      <c r="H130" s="83" t="n">
        <f aca="false">SUM(H126:H129)</f>
        <v>0.24</v>
      </c>
      <c r="I130" s="83" t="n">
        <f aca="false">SUM(I126:I129)</f>
        <v>127.491</v>
      </c>
      <c r="J130" s="83" t="n">
        <f aca="false">SUM(J126:J129)</f>
        <v>39</v>
      </c>
      <c r="K130" s="83" t="n">
        <f aca="false">SUM(K126:K129)</f>
        <v>5.818</v>
      </c>
      <c r="L130" s="83" t="n">
        <f aca="false">SUM(L126:L129)</f>
        <v>188.33</v>
      </c>
      <c r="M130" s="83" t="n">
        <f aca="false">SUM(M126:M129)</f>
        <v>243.47</v>
      </c>
      <c r="N130" s="83" t="n">
        <f aca="false">SUM(N126:N129)</f>
        <v>89.95</v>
      </c>
      <c r="O130" s="83" t="n">
        <f aca="false">SUM(O126:O129)</f>
        <v>4.213</v>
      </c>
      <c r="P130" s="47" t="n">
        <v>0.2</v>
      </c>
    </row>
    <row r="132" customFormat="false" ht="15.75" hidden="false" customHeight="true" outlineLevel="0" collapsed="false">
      <c r="A132" s="98"/>
      <c r="B132" s="99" t="s">
        <v>45</v>
      </c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</row>
    <row r="133" customFormat="false" ht="36" hidden="false" customHeight="false" outlineLevel="0" collapsed="false">
      <c r="A133" s="33" t="s">
        <v>28</v>
      </c>
      <c r="B133" s="34" t="s">
        <v>29</v>
      </c>
      <c r="C133" s="35" t="n">
        <v>100</v>
      </c>
      <c r="D133" s="36" t="n">
        <v>0.4</v>
      </c>
      <c r="E133" s="36" t="n">
        <v>0.4</v>
      </c>
      <c r="F133" s="36" t="n">
        <v>9.8</v>
      </c>
      <c r="G133" s="36" t="n">
        <v>47</v>
      </c>
      <c r="H133" s="36" t="n">
        <v>0.03</v>
      </c>
      <c r="I133" s="36" t="n">
        <v>10</v>
      </c>
      <c r="J133" s="36"/>
      <c r="K133" s="36" t="n">
        <v>0.2</v>
      </c>
      <c r="L133" s="36" t="n">
        <v>16</v>
      </c>
      <c r="M133" s="36" t="n">
        <v>11</v>
      </c>
      <c r="N133" s="36" t="n">
        <v>9</v>
      </c>
      <c r="O133" s="36" t="n">
        <v>2.2</v>
      </c>
      <c r="P133" s="37"/>
    </row>
    <row r="134" customFormat="false" ht="36" hidden="false" customHeight="false" outlineLevel="0" collapsed="false">
      <c r="A134" s="33" t="s">
        <v>90</v>
      </c>
      <c r="B134" s="34" t="s">
        <v>91</v>
      </c>
      <c r="C134" s="59" t="s">
        <v>89</v>
      </c>
      <c r="D134" s="36" t="n">
        <v>15.9458333333333</v>
      </c>
      <c r="E134" s="73" t="n">
        <v>19.55</v>
      </c>
      <c r="F134" s="73" t="n">
        <v>39.745</v>
      </c>
      <c r="G134" s="36" t="n">
        <v>408.416666666667</v>
      </c>
      <c r="H134" s="36" t="n">
        <v>0.0391666666666667</v>
      </c>
      <c r="I134" s="36" t="n">
        <v>0.265</v>
      </c>
      <c r="J134" s="36" t="n">
        <v>0</v>
      </c>
      <c r="K134" s="36" t="n">
        <v>4.225</v>
      </c>
      <c r="L134" s="36" t="n">
        <v>89.3266666666667</v>
      </c>
      <c r="M134" s="36" t="n">
        <v>176.228333333333</v>
      </c>
      <c r="N134" s="36" t="n">
        <v>40.5833333333333</v>
      </c>
      <c r="O134" s="36" t="n">
        <v>2.64166666666667</v>
      </c>
    </row>
    <row r="135" customFormat="false" ht="36" hidden="false" customHeight="false" outlineLevel="0" collapsed="false">
      <c r="A135" s="33" t="s">
        <v>84</v>
      </c>
      <c r="B135" s="34" t="s">
        <v>92</v>
      </c>
      <c r="C135" s="38" t="s">
        <v>93</v>
      </c>
      <c r="D135" s="36" t="n">
        <v>0.07</v>
      </c>
      <c r="E135" s="36" t="n">
        <v>0.02</v>
      </c>
      <c r="F135" s="36" t="n">
        <v>10.01</v>
      </c>
      <c r="G135" s="36" t="n">
        <v>40</v>
      </c>
      <c r="H135" s="36" t="n">
        <v>0</v>
      </c>
      <c r="I135" s="36" t="n">
        <v>0.03</v>
      </c>
      <c r="J135" s="36" t="n">
        <v>0</v>
      </c>
      <c r="K135" s="36" t="n">
        <v>0</v>
      </c>
      <c r="L135" s="36" t="n">
        <v>10.95</v>
      </c>
      <c r="M135" s="36" t="n">
        <v>2.8</v>
      </c>
      <c r="N135" s="36" t="n">
        <v>1.4</v>
      </c>
      <c r="O135" s="36" t="n">
        <v>0.265</v>
      </c>
      <c r="P135" s="37"/>
    </row>
    <row r="136" customFormat="false" ht="36" hidden="false" customHeight="false" outlineLevel="0" collapsed="false">
      <c r="A136" s="33" t="s">
        <v>57</v>
      </c>
      <c r="B136" s="34" t="s">
        <v>66</v>
      </c>
      <c r="C136" s="35" t="n">
        <v>25</v>
      </c>
      <c r="D136" s="36" t="n">
        <v>1.9</v>
      </c>
      <c r="E136" s="36" t="n">
        <v>0.2</v>
      </c>
      <c r="F136" s="36" t="n">
        <v>12.3</v>
      </c>
      <c r="G136" s="36" t="n">
        <v>58.75</v>
      </c>
      <c r="H136" s="36" t="n">
        <v>0.0275</v>
      </c>
      <c r="I136" s="36" t="n">
        <v>0</v>
      </c>
      <c r="J136" s="36" t="n">
        <v>0</v>
      </c>
      <c r="K136" s="36" t="n">
        <v>0.275</v>
      </c>
      <c r="L136" s="36" t="n">
        <v>5</v>
      </c>
      <c r="M136" s="36" t="n">
        <v>16.25</v>
      </c>
      <c r="N136" s="36" t="n">
        <v>3.5</v>
      </c>
      <c r="O136" s="36" t="n">
        <v>0.275</v>
      </c>
    </row>
    <row r="137" customFormat="false" ht="36" hidden="false" customHeight="false" outlineLevel="0" collapsed="false">
      <c r="A137" s="33" t="s">
        <v>35</v>
      </c>
      <c r="B137" s="34" t="s">
        <v>36</v>
      </c>
      <c r="C137" s="35" t="n">
        <v>20</v>
      </c>
      <c r="D137" s="36" t="n">
        <v>1.32</v>
      </c>
      <c r="E137" s="36" t="n">
        <v>0.24</v>
      </c>
      <c r="F137" s="36" t="n">
        <v>7.92</v>
      </c>
      <c r="G137" s="36" t="n">
        <v>39.6</v>
      </c>
      <c r="H137" s="36" t="n">
        <v>0.034</v>
      </c>
      <c r="I137" s="36" t="n">
        <v>0</v>
      </c>
      <c r="J137" s="36" t="n">
        <v>0</v>
      </c>
      <c r="K137" s="36" t="n">
        <v>0.28</v>
      </c>
      <c r="L137" s="36" t="n">
        <v>5.8</v>
      </c>
      <c r="M137" s="36" t="n">
        <v>30</v>
      </c>
      <c r="N137" s="36" t="n">
        <v>9.4</v>
      </c>
      <c r="O137" s="36" t="n">
        <v>0.78</v>
      </c>
      <c r="P137" s="37"/>
    </row>
    <row r="138" customFormat="false" ht="15.75" hidden="false" customHeight="false" outlineLevel="0" collapsed="false">
      <c r="A138" s="27"/>
      <c r="B138" s="81" t="s">
        <v>37</v>
      </c>
      <c r="C138" s="82" t="n">
        <v>545</v>
      </c>
      <c r="D138" s="83" t="n">
        <f aca="false">SUM(D133:D137)</f>
        <v>19.6358333333333</v>
      </c>
      <c r="E138" s="83" t="n">
        <f aca="false">SUM(E133:E137)</f>
        <v>20.41</v>
      </c>
      <c r="F138" s="83" t="n">
        <f aca="false">SUM(F133:F137)</f>
        <v>79.775</v>
      </c>
      <c r="G138" s="83" t="n">
        <f aca="false">SUM(G133:G137)</f>
        <v>593.766666666667</v>
      </c>
      <c r="H138" s="83" t="n">
        <f aca="false">SUM(H133:H137)</f>
        <v>0.130666666666667</v>
      </c>
      <c r="I138" s="83" t="n">
        <f aca="false">SUM(I133:I137)</f>
        <v>10.295</v>
      </c>
      <c r="J138" s="83" t="n">
        <f aca="false">SUM(J133:J137)</f>
        <v>0</v>
      </c>
      <c r="K138" s="83" t="n">
        <f aca="false">SUM(K133:K137)</f>
        <v>4.98</v>
      </c>
      <c r="L138" s="83" t="n">
        <f aca="false">SUM(L133:L137)</f>
        <v>127.076666666667</v>
      </c>
      <c r="M138" s="83" t="n">
        <f aca="false">SUM(M133:M137)</f>
        <v>236.278333333333</v>
      </c>
      <c r="N138" s="83" t="n">
        <f aca="false">SUM(N133:N137)</f>
        <v>63.8833333333333</v>
      </c>
      <c r="O138" s="83" t="n">
        <f aca="false">SUM(O133:O137)</f>
        <v>6.16166666666667</v>
      </c>
      <c r="P138" s="47" t="n">
        <v>0.25</v>
      </c>
    </row>
    <row r="144" customFormat="false" ht="23.25" hidden="false" customHeight="true" outlineLevel="0" collapsed="false">
      <c r="P144" s="1"/>
      <c r="Q144" s="9"/>
    </row>
    <row r="145" customFormat="false" ht="162" hidden="false" customHeight="true" outlineLevel="0" collapsed="false">
      <c r="A145" s="84"/>
      <c r="B145" s="85"/>
      <c r="C145" s="102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47"/>
      <c r="Q145" s="9"/>
    </row>
    <row r="146" customFormat="false" ht="15.75" hidden="false" customHeight="true" outlineLevel="0" collapsed="false">
      <c r="A146" s="98"/>
      <c r="B146" s="99" t="s">
        <v>58</v>
      </c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</row>
    <row r="147" customFormat="false" ht="24" hidden="false" customHeight="true" outlineLevel="0" collapsed="false">
      <c r="A147" s="53" t="s">
        <v>30</v>
      </c>
      <c r="B147" s="50" t="s">
        <v>94</v>
      </c>
      <c r="C147" s="51" t="n">
        <v>60</v>
      </c>
      <c r="D147" s="52" t="n">
        <v>0.7398</v>
      </c>
      <c r="E147" s="52" t="n">
        <v>0.0564</v>
      </c>
      <c r="F147" s="52" t="n">
        <v>9.98</v>
      </c>
      <c r="G147" s="52" t="n">
        <v>49.02</v>
      </c>
      <c r="H147" s="52" t="n">
        <v>0.0342</v>
      </c>
      <c r="I147" s="52" t="n">
        <v>2.016</v>
      </c>
      <c r="J147" s="52" t="n">
        <v>0</v>
      </c>
      <c r="K147" s="52" t="n">
        <v>8.04</v>
      </c>
      <c r="L147" s="52" t="n">
        <v>15.456</v>
      </c>
      <c r="M147" s="52" t="n">
        <v>31.6596</v>
      </c>
      <c r="N147" s="52" t="n">
        <v>21.6282</v>
      </c>
      <c r="O147" s="52" t="n">
        <v>0.3984</v>
      </c>
    </row>
    <row r="148" customFormat="false" ht="28.5" hidden="false" customHeight="false" outlineLevel="0" collapsed="false">
      <c r="A148" s="53" t="s">
        <v>40</v>
      </c>
      <c r="B148" s="34" t="s">
        <v>41</v>
      </c>
      <c r="C148" s="38" t="s">
        <v>42</v>
      </c>
      <c r="D148" s="36" t="n">
        <v>11.45</v>
      </c>
      <c r="E148" s="36" t="n">
        <v>12.46</v>
      </c>
      <c r="F148" s="36" t="n">
        <v>31.32</v>
      </c>
      <c r="G148" s="36" t="n">
        <v>289.95</v>
      </c>
      <c r="H148" s="36" t="n">
        <v>0.1005</v>
      </c>
      <c r="I148" s="36" t="n">
        <v>0.495</v>
      </c>
      <c r="J148" s="36" t="n">
        <v>23.9</v>
      </c>
      <c r="K148" s="36" t="n">
        <v>4.799</v>
      </c>
      <c r="L148" s="36" t="n">
        <v>31.695</v>
      </c>
      <c r="M148" s="36" t="n">
        <v>147.63</v>
      </c>
      <c r="N148" s="36" t="n">
        <v>38.175</v>
      </c>
      <c r="O148" s="36" t="n">
        <v>2.0755</v>
      </c>
    </row>
    <row r="149" customFormat="false" ht="36.75" hidden="false" customHeight="false" outlineLevel="0" collapsed="false">
      <c r="A149" s="39" t="s">
        <v>95</v>
      </c>
      <c r="B149" s="34" t="s">
        <v>96</v>
      </c>
      <c r="C149" s="38" t="n">
        <v>200</v>
      </c>
      <c r="D149" s="36" t="n">
        <v>1.58</v>
      </c>
      <c r="E149" s="36" t="n">
        <v>3.544</v>
      </c>
      <c r="F149" s="36" t="n">
        <v>7.598</v>
      </c>
      <c r="G149" s="36" t="n">
        <v>78.6</v>
      </c>
      <c r="H149" s="36" t="n">
        <v>0.056</v>
      </c>
      <c r="I149" s="36" t="n">
        <v>1.588</v>
      </c>
      <c r="J149" s="36" t="n">
        <v>24.4</v>
      </c>
      <c r="K149" s="36" t="n">
        <v>0</v>
      </c>
      <c r="L149" s="36" t="n">
        <v>151.92</v>
      </c>
      <c r="M149" s="36" t="n">
        <v>124.56</v>
      </c>
      <c r="N149" s="36" t="n">
        <v>21.34</v>
      </c>
      <c r="O149" s="36" t="n">
        <v>0.448</v>
      </c>
    </row>
    <row r="150" customFormat="false" ht="36" hidden="false" customHeight="false" outlineLevel="0" collapsed="false">
      <c r="A150" s="33" t="s">
        <v>57</v>
      </c>
      <c r="B150" s="34" t="s">
        <v>66</v>
      </c>
      <c r="C150" s="35" t="n">
        <v>30</v>
      </c>
      <c r="D150" s="36" t="n">
        <v>2.28</v>
      </c>
      <c r="E150" s="36" t="n">
        <v>0.24</v>
      </c>
      <c r="F150" s="36" t="n">
        <v>14.76</v>
      </c>
      <c r="G150" s="36" t="n">
        <v>70.5</v>
      </c>
      <c r="H150" s="36" t="n">
        <v>0.033</v>
      </c>
      <c r="I150" s="36" t="n">
        <v>0</v>
      </c>
      <c r="J150" s="36" t="n">
        <v>0</v>
      </c>
      <c r="K150" s="36" t="n">
        <v>0.33</v>
      </c>
      <c r="L150" s="36" t="n">
        <v>6</v>
      </c>
      <c r="M150" s="36" t="n">
        <v>19.5</v>
      </c>
      <c r="N150" s="36" t="n">
        <v>4.2</v>
      </c>
      <c r="O150" s="36" t="n">
        <v>0.33</v>
      </c>
    </row>
    <row r="151" customFormat="false" ht="15.75" hidden="false" customHeight="false" outlineLevel="0" collapsed="false">
      <c r="A151" s="27"/>
      <c r="B151" s="81" t="s">
        <v>37</v>
      </c>
      <c r="C151" s="82" t="n">
        <v>520</v>
      </c>
      <c r="D151" s="83" t="n">
        <f aca="false">SUM(D147:D150)</f>
        <v>16.0498</v>
      </c>
      <c r="E151" s="83" t="n">
        <f aca="false">SUM(E147:E150)</f>
        <v>16.3004</v>
      </c>
      <c r="F151" s="83" t="n">
        <f aca="false">SUM(F147:F150)</f>
        <v>63.658</v>
      </c>
      <c r="G151" s="83" t="n">
        <f aca="false">SUM(G147:G150)</f>
        <v>488.07</v>
      </c>
      <c r="H151" s="83" t="n">
        <f aca="false">SUM(H147:H150)</f>
        <v>0.2237</v>
      </c>
      <c r="I151" s="83" t="n">
        <f aca="false">SUM(I147:I150)</f>
        <v>4.099</v>
      </c>
      <c r="J151" s="83" t="n">
        <f aca="false">SUM(J147:J150)</f>
        <v>48.3</v>
      </c>
      <c r="K151" s="83" t="n">
        <f aca="false">SUM(K147:K150)</f>
        <v>13.169</v>
      </c>
      <c r="L151" s="83" t="n">
        <f aca="false">SUM(L147:L150)</f>
        <v>205.071</v>
      </c>
      <c r="M151" s="83" t="n">
        <f aca="false">SUM(M147:M150)</f>
        <v>323.3496</v>
      </c>
      <c r="N151" s="83" t="n">
        <f aca="false">SUM(N147:N150)</f>
        <v>85.3432</v>
      </c>
      <c r="O151" s="83" t="n">
        <f aca="false">SUM(O147:O150)</f>
        <v>3.2519</v>
      </c>
      <c r="P151" s="47" t="n">
        <v>0.2</v>
      </c>
    </row>
    <row r="152" customFormat="false" ht="15.75" hidden="false" customHeight="false" outlineLevel="0" collapsed="false">
      <c r="A152" s="84"/>
      <c r="B152" s="85"/>
      <c r="C152" s="102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</row>
    <row r="153" customFormat="false" ht="15.75" hidden="false" customHeight="true" outlineLevel="0" collapsed="false">
      <c r="A153" s="98"/>
      <c r="B153" s="99" t="s">
        <v>67</v>
      </c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</row>
    <row r="154" s="77" customFormat="true" ht="36" hidden="false" customHeight="false" outlineLevel="0" collapsed="false">
      <c r="A154" s="33" t="s">
        <v>97</v>
      </c>
      <c r="B154" s="88" t="s">
        <v>98</v>
      </c>
      <c r="C154" s="89" t="n">
        <v>60</v>
      </c>
      <c r="D154" s="36" t="n">
        <v>0.8448</v>
      </c>
      <c r="E154" s="36" t="n">
        <v>3.6072</v>
      </c>
      <c r="F154" s="36" t="n">
        <v>4.956</v>
      </c>
      <c r="G154" s="36" t="n">
        <v>55.68</v>
      </c>
      <c r="H154" s="36" t="n">
        <v>0.0102</v>
      </c>
      <c r="I154" s="36" t="n">
        <v>3.99</v>
      </c>
      <c r="J154" s="36" t="n">
        <v>0</v>
      </c>
      <c r="K154" s="36" t="n">
        <v>1.62</v>
      </c>
      <c r="L154" s="36" t="n">
        <v>21.2784</v>
      </c>
      <c r="M154" s="36" t="n">
        <v>24.3792</v>
      </c>
      <c r="N154" s="36" t="n">
        <v>12.417</v>
      </c>
      <c r="O154" s="36" t="n">
        <v>0.7944</v>
      </c>
      <c r="P154" s="2"/>
    </row>
    <row r="155" s="77" customFormat="true" ht="28.5" hidden="false" customHeight="false" outlineLevel="0" collapsed="false">
      <c r="A155" s="33" t="s">
        <v>40</v>
      </c>
      <c r="B155" s="34" t="s">
        <v>99</v>
      </c>
      <c r="C155" s="59" t="s">
        <v>79</v>
      </c>
      <c r="D155" s="36" t="n">
        <v>12.2385</v>
      </c>
      <c r="E155" s="73" t="n">
        <v>12.49</v>
      </c>
      <c r="F155" s="73" t="n">
        <v>31.491</v>
      </c>
      <c r="G155" s="36" t="n">
        <v>290.55</v>
      </c>
      <c r="H155" s="36" t="n">
        <v>0.1845</v>
      </c>
      <c r="I155" s="36" t="n">
        <v>18.4005</v>
      </c>
      <c r="J155" s="36" t="n">
        <v>15.9</v>
      </c>
      <c r="K155" s="36" t="n">
        <v>3.9765</v>
      </c>
      <c r="L155" s="36" t="n">
        <v>70.305</v>
      </c>
      <c r="M155" s="36" t="n">
        <v>210.27</v>
      </c>
      <c r="N155" s="36" t="n">
        <v>56.445</v>
      </c>
      <c r="O155" s="36" t="n">
        <v>2.0955</v>
      </c>
      <c r="P155" s="2"/>
    </row>
    <row r="156" customFormat="false" ht="36.75" hidden="false" customHeight="false" outlineLevel="0" collapsed="false">
      <c r="A156" s="39" t="s">
        <v>100</v>
      </c>
      <c r="B156" s="34" t="s">
        <v>101</v>
      </c>
      <c r="C156" s="38" t="n">
        <v>200</v>
      </c>
      <c r="D156" s="36" t="n">
        <v>0.16</v>
      </c>
      <c r="E156" s="36" t="n">
        <v>0.16</v>
      </c>
      <c r="F156" s="36" t="n">
        <v>17.9</v>
      </c>
      <c r="G156" s="36" t="n">
        <v>74.6</v>
      </c>
      <c r="H156" s="36" t="n">
        <v>0.012</v>
      </c>
      <c r="I156" s="36" t="n">
        <v>0.9</v>
      </c>
      <c r="J156" s="36" t="n">
        <v>0</v>
      </c>
      <c r="K156" s="36" t="n">
        <v>0.08</v>
      </c>
      <c r="L156" s="36" t="n">
        <v>13.88</v>
      </c>
      <c r="M156" s="36" t="n">
        <v>4.4</v>
      </c>
      <c r="N156" s="36" t="n">
        <v>5.14</v>
      </c>
      <c r="O156" s="36" t="n">
        <v>0.922</v>
      </c>
    </row>
    <row r="157" customFormat="false" ht="36" hidden="false" customHeight="false" outlineLevel="0" collapsed="false">
      <c r="A157" s="33" t="s">
        <v>57</v>
      </c>
      <c r="B157" s="34" t="s">
        <v>66</v>
      </c>
      <c r="C157" s="35" t="n">
        <v>30</v>
      </c>
      <c r="D157" s="36" t="n">
        <v>2.28</v>
      </c>
      <c r="E157" s="36" t="n">
        <v>0.24</v>
      </c>
      <c r="F157" s="36" t="n">
        <v>14.76</v>
      </c>
      <c r="G157" s="36" t="n">
        <v>70.5</v>
      </c>
      <c r="H157" s="36" t="n">
        <v>0.033</v>
      </c>
      <c r="I157" s="36" t="n">
        <v>0</v>
      </c>
      <c r="J157" s="36" t="n">
        <v>0</v>
      </c>
      <c r="K157" s="36" t="n">
        <v>0.33</v>
      </c>
      <c r="L157" s="36" t="n">
        <v>6</v>
      </c>
      <c r="M157" s="36" t="n">
        <v>19.5</v>
      </c>
      <c r="N157" s="36" t="n">
        <v>4.2</v>
      </c>
      <c r="O157" s="36" t="n">
        <v>0.33</v>
      </c>
    </row>
    <row r="158" customFormat="false" ht="15.75" hidden="false" customHeight="false" outlineLevel="0" collapsed="false">
      <c r="A158" s="27"/>
      <c r="B158" s="81" t="s">
        <v>37</v>
      </c>
      <c r="C158" s="104" t="n">
        <f aca="false">C154+75+153+C156+C157</f>
        <v>518</v>
      </c>
      <c r="D158" s="83" t="n">
        <f aca="false">SUM(D154:D157)</f>
        <v>15.5233</v>
      </c>
      <c r="E158" s="83" t="n">
        <f aca="false">SUM(E154:E157)</f>
        <v>16.4972</v>
      </c>
      <c r="F158" s="83" t="n">
        <f aca="false">SUM(F154:F157)</f>
        <v>69.107</v>
      </c>
      <c r="G158" s="83" t="n">
        <f aca="false">SUM(G154:G157)</f>
        <v>491.33</v>
      </c>
      <c r="H158" s="83" t="n">
        <f aca="false">SUM(H154:H157)</f>
        <v>0.2397</v>
      </c>
      <c r="I158" s="83" t="n">
        <f aca="false">SUM(I154:I157)</f>
        <v>23.2905</v>
      </c>
      <c r="J158" s="83" t="n">
        <f aca="false">SUM(J154:J157)</f>
        <v>15.9</v>
      </c>
      <c r="K158" s="83" t="n">
        <f aca="false">SUM(K154:K157)</f>
        <v>6.0065</v>
      </c>
      <c r="L158" s="83" t="n">
        <f aca="false">SUM(L154:L157)</f>
        <v>111.4634</v>
      </c>
      <c r="M158" s="83" t="n">
        <f aca="false">SUM(M154:M157)</f>
        <v>258.5492</v>
      </c>
      <c r="N158" s="83" t="n">
        <f aca="false">SUM(N154:N157)</f>
        <v>78.202</v>
      </c>
      <c r="O158" s="83" t="n">
        <f aca="false">SUM(O154:O157)</f>
        <v>4.1419</v>
      </c>
      <c r="P158" s="47" t="n">
        <v>0.2</v>
      </c>
    </row>
    <row r="160" customFormat="false" ht="15.75" hidden="false" customHeight="false" outlineLevel="0" collapsed="false">
      <c r="A160" s="105"/>
      <c r="B160" s="106"/>
      <c r="C160" s="107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</row>
    <row r="161" customFormat="false" ht="15.75" hidden="false" customHeight="true" outlineLevel="0" collapsed="false">
      <c r="A161" s="98"/>
      <c r="B161" s="99" t="s">
        <v>75</v>
      </c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</row>
    <row r="162" customFormat="false" ht="36" hidden="false" customHeight="false" outlineLevel="0" collapsed="false">
      <c r="A162" s="33" t="s">
        <v>76</v>
      </c>
      <c r="B162" s="88" t="s">
        <v>77</v>
      </c>
      <c r="C162" s="89" t="n">
        <v>80</v>
      </c>
      <c r="D162" s="36" t="n">
        <v>1.0496</v>
      </c>
      <c r="E162" s="36" t="n">
        <v>2.5992</v>
      </c>
      <c r="F162" s="36" t="n">
        <v>5.1728</v>
      </c>
      <c r="G162" s="36" t="n">
        <v>48.32</v>
      </c>
      <c r="H162" s="36" t="n">
        <v>0.0176</v>
      </c>
      <c r="I162" s="36" t="n">
        <v>13.6784</v>
      </c>
      <c r="J162" s="36" t="n">
        <v>0</v>
      </c>
      <c r="K162" s="36" t="n">
        <v>6.712</v>
      </c>
      <c r="L162" s="36" t="n">
        <v>19.9768</v>
      </c>
      <c r="M162" s="36" t="n">
        <v>22.6456</v>
      </c>
      <c r="N162" s="36" t="n">
        <v>12.0728</v>
      </c>
      <c r="O162" s="36" t="n">
        <v>0.3728</v>
      </c>
    </row>
    <row r="163" customFormat="false" ht="28.5" hidden="false" customHeight="false" outlineLevel="0" collapsed="false">
      <c r="A163" s="53" t="s">
        <v>30</v>
      </c>
      <c r="B163" s="34" t="s">
        <v>102</v>
      </c>
      <c r="C163" s="38" t="s">
        <v>79</v>
      </c>
      <c r="D163" s="36" t="n">
        <v>15.16</v>
      </c>
      <c r="E163" s="36" t="n">
        <v>16.19</v>
      </c>
      <c r="F163" s="36" t="n">
        <v>44.63</v>
      </c>
      <c r="G163" s="36" t="n">
        <v>386.76</v>
      </c>
      <c r="H163" s="36" t="n">
        <v>0.262083333333333</v>
      </c>
      <c r="I163" s="36" t="n">
        <v>1.48809523809524</v>
      </c>
      <c r="J163" s="36" t="n">
        <v>71.9791666666667</v>
      </c>
      <c r="K163" s="36" t="n">
        <v>1.72559523809524</v>
      </c>
      <c r="L163" s="36" t="n">
        <v>41.5929761904762</v>
      </c>
      <c r="M163" s="36" t="n">
        <v>320.778571428571</v>
      </c>
      <c r="N163" s="36" t="n">
        <v>154.604821428571</v>
      </c>
      <c r="O163" s="36" t="n">
        <v>6.22809523809524</v>
      </c>
    </row>
    <row r="164" customFormat="false" ht="36" hidden="false" customHeight="false" outlineLevel="0" collapsed="false">
      <c r="A164" s="33" t="s">
        <v>54</v>
      </c>
      <c r="B164" s="34" t="s">
        <v>55</v>
      </c>
      <c r="C164" s="35" t="s">
        <v>56</v>
      </c>
      <c r="D164" s="36" t="n">
        <v>0.112</v>
      </c>
      <c r="E164" s="36" t="n">
        <v>0.018</v>
      </c>
      <c r="F164" s="36" t="n">
        <v>10.15</v>
      </c>
      <c r="G164" s="36" t="n">
        <v>41.32</v>
      </c>
      <c r="H164" s="36" t="n">
        <v>-0.000800000000000001</v>
      </c>
      <c r="I164" s="36" t="n">
        <v>2.03</v>
      </c>
      <c r="J164" s="36" t="n">
        <v>0</v>
      </c>
      <c r="K164" s="36" t="n">
        <v>0.006</v>
      </c>
      <c r="L164" s="36" t="n">
        <v>13.25</v>
      </c>
      <c r="M164" s="36" t="n">
        <v>3.96</v>
      </c>
      <c r="N164" s="36" t="n">
        <v>2.16</v>
      </c>
      <c r="O164" s="36" t="n">
        <v>0.333</v>
      </c>
    </row>
    <row r="165" customFormat="false" ht="36" hidden="false" customHeight="false" outlineLevel="0" collapsed="false">
      <c r="A165" s="33" t="s">
        <v>57</v>
      </c>
      <c r="B165" s="34" t="s">
        <v>66</v>
      </c>
      <c r="C165" s="35" t="n">
        <v>45</v>
      </c>
      <c r="D165" s="36" t="n">
        <v>3.42</v>
      </c>
      <c r="E165" s="36" t="n">
        <v>0.36</v>
      </c>
      <c r="F165" s="36" t="n">
        <v>22.14</v>
      </c>
      <c r="G165" s="36" t="n">
        <v>105.75</v>
      </c>
      <c r="H165" s="36" t="n">
        <v>0.0495</v>
      </c>
      <c r="I165" s="36" t="n">
        <v>0</v>
      </c>
      <c r="J165" s="36" t="n">
        <v>0</v>
      </c>
      <c r="K165" s="36" t="n">
        <v>0.495</v>
      </c>
      <c r="L165" s="36" t="n">
        <v>9</v>
      </c>
      <c r="M165" s="36" t="n">
        <v>29.25</v>
      </c>
      <c r="N165" s="36" t="n">
        <v>6.3</v>
      </c>
      <c r="O165" s="36" t="n">
        <v>0.495</v>
      </c>
    </row>
    <row r="166" customFormat="false" ht="15.75" hidden="false" customHeight="false" outlineLevel="0" collapsed="false">
      <c r="A166" s="27"/>
      <c r="B166" s="81" t="s">
        <v>37</v>
      </c>
      <c r="C166" s="82" t="n">
        <v>553</v>
      </c>
      <c r="D166" s="83" t="n">
        <f aca="false">SUM(D162:D165)</f>
        <v>19.7416</v>
      </c>
      <c r="E166" s="83" t="n">
        <f aca="false">SUM(E162:E165)</f>
        <v>19.1672</v>
      </c>
      <c r="F166" s="83" t="n">
        <f aca="false">SUM(F162:F165)</f>
        <v>82.0928</v>
      </c>
      <c r="G166" s="83" t="n">
        <f aca="false">SUM(G162:G165)</f>
        <v>582.15</v>
      </c>
      <c r="H166" s="83" t="n">
        <f aca="false">SUM(H162:H165)</f>
        <v>0.328383333333333</v>
      </c>
      <c r="I166" s="83" t="n">
        <f aca="false">SUM(I162:I165)</f>
        <v>17.1964952380952</v>
      </c>
      <c r="J166" s="83" t="n">
        <f aca="false">SUM(J162:J165)</f>
        <v>71.9791666666667</v>
      </c>
      <c r="K166" s="83" t="n">
        <f aca="false">SUM(K162:K165)</f>
        <v>8.93859523809524</v>
      </c>
      <c r="L166" s="83" t="n">
        <f aca="false">SUM(L162:L165)</f>
        <v>83.8197761904762</v>
      </c>
      <c r="M166" s="83" t="n">
        <f aca="false">SUM(M162:M165)</f>
        <v>376.634171428571</v>
      </c>
      <c r="N166" s="83" t="n">
        <f aca="false">SUM(N162:N165)</f>
        <v>175.137621428571</v>
      </c>
      <c r="O166" s="83" t="n">
        <f aca="false">SUM(O162:O165)</f>
        <v>7.42889523809524</v>
      </c>
      <c r="P166" s="47" t="n">
        <v>0.25</v>
      </c>
    </row>
    <row r="167" customFormat="false" ht="15.75" hidden="false" customHeight="false" outlineLevel="0" collapsed="false">
      <c r="A167" s="27"/>
      <c r="B167" s="81" t="s">
        <v>103</v>
      </c>
      <c r="C167" s="104" t="n">
        <f aca="false">C123+C130+C138+C151+C158+C166</f>
        <v>3236</v>
      </c>
      <c r="D167" s="82" t="n">
        <f aca="false">D123+D130+D138+D151+D158+D166</f>
        <v>107.162533333333</v>
      </c>
      <c r="E167" s="82" t="n">
        <f aca="false">E123+E130+E138+E151+E158+E166</f>
        <v>107.5248</v>
      </c>
      <c r="F167" s="82" t="n">
        <f aca="false">F123+F130+F138+F151+F158+F166</f>
        <v>438.0868</v>
      </c>
      <c r="G167" s="82" t="n">
        <f aca="false">G123+G130+G138+G151+G158+G166</f>
        <v>3195.36666666667</v>
      </c>
      <c r="H167" s="82" t="n">
        <f aca="false">H123+H130+H138+H151+H158+H166</f>
        <v>1.37165</v>
      </c>
      <c r="I167" s="82" t="n">
        <f aca="false">I123+I130+I138+I151+I158+I166</f>
        <v>233.421995238095</v>
      </c>
      <c r="J167" s="82" t="n">
        <f aca="false">J123+J130+J138+J151+J158+J166</f>
        <v>242.699166666667</v>
      </c>
      <c r="K167" s="82" t="n">
        <f aca="false">K123+K130+K138+K151+K158+K166</f>
        <v>41.6350952380952</v>
      </c>
      <c r="L167" s="82" t="n">
        <f aca="false">L123+L130+L138+L151+L158+L166</f>
        <v>1087.65284285714</v>
      </c>
      <c r="M167" s="82" t="n">
        <f aca="false">M123+M130+M138+M151+M158+M166</f>
        <v>1778.7253047619</v>
      </c>
      <c r="N167" s="82" t="n">
        <f aca="false">N123+N130+N138+N151+N158+N166</f>
        <v>559.712154761905</v>
      </c>
      <c r="O167" s="82" t="n">
        <f aca="false">O123+O130+O138+O151+O158+O166</f>
        <v>28.1863619047619</v>
      </c>
    </row>
    <row r="168" customFormat="false" ht="15.75" hidden="false" customHeight="false" outlineLevel="0" collapsed="false">
      <c r="A168" s="109"/>
      <c r="B168" s="110" t="s">
        <v>104</v>
      </c>
      <c r="C168" s="111" t="n">
        <f aca="false">C104+C167</f>
        <v>6467</v>
      </c>
      <c r="D168" s="112" t="n">
        <f aca="false">D104+D167</f>
        <v>213.646833333333</v>
      </c>
      <c r="E168" s="112" t="n">
        <f aca="false">E104+E167</f>
        <v>213.9945</v>
      </c>
      <c r="F168" s="112" t="n">
        <f aca="false">F104+F167</f>
        <v>893.3988</v>
      </c>
      <c r="G168" s="112" t="n">
        <f aca="false">G104+G167</f>
        <v>6417.77</v>
      </c>
      <c r="H168" s="112" t="n">
        <f aca="false">H104+H167</f>
        <v>2.77058333333333</v>
      </c>
      <c r="I168" s="112" t="n">
        <f aca="false">I104+I167</f>
        <v>297.727095238095</v>
      </c>
      <c r="J168" s="112" t="n">
        <f aca="false">J104+J167</f>
        <v>521.719166666667</v>
      </c>
      <c r="K168" s="112" t="n">
        <f aca="false">K104+K167</f>
        <v>69.0965952380952</v>
      </c>
      <c r="L168" s="112" t="n">
        <f aca="false">L104+L167</f>
        <v>2297.07034285714</v>
      </c>
      <c r="M168" s="112" t="n">
        <f aca="false">M104+M167</f>
        <v>3848.00845476191</v>
      </c>
      <c r="N168" s="112" t="n">
        <f aca="false">N104+N167</f>
        <v>1142.5309547619</v>
      </c>
      <c r="O168" s="112" t="n">
        <f aca="false">O104+O167</f>
        <v>59.7478619047619</v>
      </c>
    </row>
    <row r="169" customFormat="false" ht="15.75" hidden="false" customHeight="false" outlineLevel="0" collapsed="false">
      <c r="A169" s="109"/>
      <c r="B169" s="110" t="s">
        <v>105</v>
      </c>
      <c r="C169" s="111" t="n">
        <f aca="false">C168/12</f>
        <v>538.916666666667</v>
      </c>
      <c r="D169" s="112" t="n">
        <f aca="false">D168/12</f>
        <v>17.8039027777778</v>
      </c>
      <c r="E169" s="112" t="n">
        <f aca="false">E168/12</f>
        <v>17.832875</v>
      </c>
      <c r="F169" s="112" t="n">
        <f aca="false">F168/12</f>
        <v>74.4499</v>
      </c>
      <c r="G169" s="112" t="n">
        <f aca="false">G168/12</f>
        <v>534.814166666667</v>
      </c>
      <c r="H169" s="112" t="n">
        <f aca="false">H168/12</f>
        <v>0.230881944444444</v>
      </c>
      <c r="I169" s="112" t="n">
        <f aca="false">I168/12</f>
        <v>24.8105912698413</v>
      </c>
      <c r="J169" s="112" t="n">
        <f aca="false">J168/12</f>
        <v>43.4765972222222</v>
      </c>
      <c r="K169" s="112" t="n">
        <f aca="false">K168/12</f>
        <v>5.7580496031746</v>
      </c>
      <c r="L169" s="112" t="n">
        <f aca="false">L168/12</f>
        <v>191.422528571429</v>
      </c>
      <c r="M169" s="112" t="n">
        <f aca="false">M168/12</f>
        <v>320.667371230159</v>
      </c>
      <c r="N169" s="112" t="n">
        <f aca="false">N168/12</f>
        <v>95.2109128968254</v>
      </c>
      <c r="O169" s="112" t="n">
        <f aca="false">O168/12</f>
        <v>4.97898849206349</v>
      </c>
      <c r="P169" s="2" t="s">
        <v>106</v>
      </c>
    </row>
    <row r="173" customFormat="false" ht="15" hidden="false" customHeight="false" outlineLevel="0" collapsed="false"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</row>
    <row r="180" customFormat="false" ht="15" hidden="false" customHeight="false" outlineLevel="0" collapsed="false">
      <c r="P180" s="1"/>
    </row>
    <row r="181" customFormat="false" ht="15" hidden="false" customHeight="false" outlineLevel="0" collapsed="false">
      <c r="P181" s="1"/>
    </row>
    <row r="182" customFormat="false" ht="15" hidden="false" customHeight="false" outlineLevel="0" collapsed="false">
      <c r="P182" s="1"/>
    </row>
    <row r="183" customFormat="false" ht="15" hidden="false" customHeight="false" outlineLevel="0" collapsed="false">
      <c r="P183" s="1"/>
    </row>
    <row r="184" customFormat="false" ht="15" hidden="false" customHeight="false" outlineLevel="0" collapsed="false">
      <c r="P184" s="1"/>
    </row>
    <row r="185" customFormat="false" ht="15" hidden="false" customHeight="false" outlineLevel="0" collapsed="false">
      <c r="P185" s="1"/>
    </row>
    <row r="186" customFormat="false" ht="15" hidden="false" customHeight="false" outlineLevel="0" collapsed="false">
      <c r="P186" s="1"/>
    </row>
  </sheetData>
  <autoFilter ref="A2:A179"/>
  <mergeCells count="25">
    <mergeCell ref="A2:A51"/>
    <mergeCell ref="B2:O3"/>
    <mergeCell ref="B20:K20"/>
    <mergeCell ref="B21:K21"/>
    <mergeCell ref="B22:K22"/>
    <mergeCell ref="B50:O50"/>
    <mergeCell ref="J51:O51"/>
    <mergeCell ref="B53:O53"/>
    <mergeCell ref="B54:O54"/>
    <mergeCell ref="A60:O60"/>
    <mergeCell ref="B61:O61"/>
    <mergeCell ref="B68:O68"/>
    <mergeCell ref="A80:O80"/>
    <mergeCell ref="C81:O81"/>
    <mergeCell ref="A89:O89"/>
    <mergeCell ref="B90:O90"/>
    <mergeCell ref="B98:O98"/>
    <mergeCell ref="B117:O117"/>
    <mergeCell ref="B118:O118"/>
    <mergeCell ref="A124:O124"/>
    <mergeCell ref="B125:O125"/>
    <mergeCell ref="B132:O132"/>
    <mergeCell ref="B146:O146"/>
    <mergeCell ref="B153:O153"/>
    <mergeCell ref="B161:O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65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B108" activeCellId="0" sqref="B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true" hidden="false" outlineLevel="0" max="4" min="4" style="1" width="11.85"/>
    <col collapsed="false" customWidth="false" hidden="false" outlineLevel="0" max="6" min="5" style="1" width="9.14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true" outlineLevel="0" max="16" min="16" style="1" width="8.96"/>
    <col collapsed="false" customWidth="false" hidden="true" outlineLevel="0" max="17" min="17" style="2" width="9.14"/>
    <col collapsed="false" customWidth="false" hidden="false" outlineLevel="0" max="18" min="18" style="77" width="9.14"/>
    <col collapsed="false" customWidth="false" hidden="false" outlineLevel="0" max="257" min="19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107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5"/>
      <c r="N20" s="5"/>
      <c r="O20" s="5"/>
    </row>
    <row r="21" customFormat="false" ht="18.75" hidden="false" customHeight="false" outlineLevel="0" collapsed="false">
      <c r="A21" s="3"/>
      <c r="B21" s="114" t="s">
        <v>108</v>
      </c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5"/>
      <c r="N21" s="5"/>
      <c r="O21" s="5"/>
    </row>
    <row r="22" customFormat="false" ht="18.75" hidden="false" customHeight="false" outlineLevel="0" collapsed="false">
      <c r="A22" s="3"/>
      <c r="B22" s="114" t="s">
        <v>109</v>
      </c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5"/>
      <c r="N22" s="5"/>
      <c r="O22" s="5"/>
    </row>
    <row r="23" customFormat="false" ht="18.75" hidden="false" customHeight="false" outlineLevel="0" collapsed="false">
      <c r="A23" s="3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true" outlineLevel="0" collapsed="false">
      <c r="A49" s="3"/>
      <c r="B49" s="4" t="s">
        <v>110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5" hidden="false" customHeight="true" outlineLevel="0" collapsed="false">
      <c r="A50" s="3"/>
      <c r="B50" s="116" t="s">
        <v>111</v>
      </c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</row>
    <row r="51" customFormat="false" ht="15" hidden="false" customHeight="false" outlineLevel="0" collapsed="false">
      <c r="A51" s="3"/>
    </row>
    <row r="52" customFormat="false" ht="25.5" hidden="false" customHeight="false" outlineLevel="0" collapsed="false">
      <c r="A52" s="27" t="s">
        <v>11</v>
      </c>
      <c r="B52" s="28" t="s">
        <v>12</v>
      </c>
      <c r="C52" s="28" t="s">
        <v>13</v>
      </c>
      <c r="D52" s="29" t="s">
        <v>14</v>
      </c>
      <c r="E52" s="29" t="s">
        <v>15</v>
      </c>
      <c r="F52" s="29" t="s">
        <v>16</v>
      </c>
      <c r="G52" s="29" t="s">
        <v>17</v>
      </c>
      <c r="H52" s="29" t="s">
        <v>18</v>
      </c>
      <c r="I52" s="29" t="s">
        <v>19</v>
      </c>
      <c r="J52" s="29" t="s">
        <v>20</v>
      </c>
      <c r="K52" s="29" t="s">
        <v>21</v>
      </c>
      <c r="L52" s="29" t="s">
        <v>22</v>
      </c>
      <c r="M52" s="29" t="s">
        <v>23</v>
      </c>
      <c r="N52" s="29" t="s">
        <v>24</v>
      </c>
      <c r="O52" s="29" t="s">
        <v>25</v>
      </c>
    </row>
    <row r="53" customFormat="false" ht="15.75" hidden="false" customHeight="true" outlineLevel="0" collapsed="false">
      <c r="A53" s="30"/>
      <c r="B53" s="31" t="s">
        <v>26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.75" hidden="false" customHeight="true" outlineLevel="0" collapsed="false">
      <c r="A54" s="32"/>
      <c r="B54" s="31" t="s">
        <v>27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36" hidden="false" customHeight="false" outlineLevel="0" collapsed="false">
      <c r="A55" s="33" t="s">
        <v>28</v>
      </c>
      <c r="B55" s="34" t="s">
        <v>29</v>
      </c>
      <c r="C55" s="35" t="n">
        <v>100</v>
      </c>
      <c r="D55" s="36" t="n">
        <v>0.4</v>
      </c>
      <c r="E55" s="36" t="n">
        <v>0.4</v>
      </c>
      <c r="F55" s="36" t="n">
        <v>9.8</v>
      </c>
      <c r="G55" s="36" t="n">
        <v>47</v>
      </c>
      <c r="H55" s="36" t="n">
        <v>0.03</v>
      </c>
      <c r="I55" s="36" t="n">
        <v>10</v>
      </c>
      <c r="J55" s="36"/>
      <c r="K55" s="36" t="n">
        <v>0.2</v>
      </c>
      <c r="L55" s="36" t="n">
        <v>16</v>
      </c>
      <c r="M55" s="36" t="n">
        <v>11</v>
      </c>
      <c r="N55" s="36" t="n">
        <v>9</v>
      </c>
      <c r="O55" s="36" t="n">
        <v>2.2</v>
      </c>
      <c r="P55" s="77"/>
      <c r="Q55" s="37"/>
    </row>
    <row r="56" customFormat="false" ht="37.5" hidden="false" customHeight="true" outlineLevel="0" collapsed="false">
      <c r="A56" s="33" t="s">
        <v>40</v>
      </c>
      <c r="B56" s="34" t="s">
        <v>31</v>
      </c>
      <c r="C56" s="38" t="s">
        <v>112</v>
      </c>
      <c r="D56" s="36" t="n">
        <v>16.29</v>
      </c>
      <c r="E56" s="36" t="n">
        <v>18.33</v>
      </c>
      <c r="F56" s="36" t="n">
        <v>59.51</v>
      </c>
      <c r="G56" s="36" t="n">
        <v>459.8</v>
      </c>
      <c r="H56" s="36" t="n">
        <v>0.1272</v>
      </c>
      <c r="I56" s="36" t="n">
        <v>1.02</v>
      </c>
      <c r="J56" s="36" t="n">
        <v>59.52</v>
      </c>
      <c r="K56" s="36" t="n">
        <v>1.818</v>
      </c>
      <c r="L56" s="36" t="n">
        <v>213.762</v>
      </c>
      <c r="M56" s="36" t="n">
        <v>274.944</v>
      </c>
      <c r="N56" s="36" t="n">
        <v>47.346</v>
      </c>
      <c r="O56" s="36" t="n">
        <v>1.125</v>
      </c>
    </row>
    <row r="57" customFormat="false" ht="36.75" hidden="false" customHeight="false" outlineLevel="0" collapsed="false">
      <c r="A57" s="39" t="s">
        <v>33</v>
      </c>
      <c r="B57" s="40" t="s">
        <v>34</v>
      </c>
      <c r="C57" s="41" t="n">
        <v>200</v>
      </c>
      <c r="D57" s="42" t="n">
        <v>3.166</v>
      </c>
      <c r="E57" s="42" t="n">
        <v>2.678</v>
      </c>
      <c r="F57" s="42" t="n">
        <v>6</v>
      </c>
      <c r="G57" s="42" t="n">
        <v>60.7</v>
      </c>
      <c r="H57" s="42" t="n">
        <v>0.044</v>
      </c>
      <c r="I57" s="42" t="n">
        <v>1.3</v>
      </c>
      <c r="J57" s="42" t="n">
        <v>20</v>
      </c>
      <c r="K57" s="42" t="n">
        <v>0</v>
      </c>
      <c r="L57" s="42" t="n">
        <v>125.78</v>
      </c>
      <c r="M57" s="42" t="n">
        <v>90</v>
      </c>
      <c r="N57" s="42" t="n">
        <v>14</v>
      </c>
      <c r="O57" s="42" t="n">
        <v>0.134</v>
      </c>
      <c r="P57" s="77"/>
      <c r="Q57" s="37"/>
    </row>
    <row r="58" customFormat="false" ht="38.25" hidden="false" customHeight="true" outlineLevel="0" collapsed="false">
      <c r="A58" s="33" t="s">
        <v>35</v>
      </c>
      <c r="B58" s="34" t="s">
        <v>36</v>
      </c>
      <c r="C58" s="35" t="n">
        <v>40</v>
      </c>
      <c r="D58" s="36" t="n">
        <v>2.64</v>
      </c>
      <c r="E58" s="36" t="n">
        <v>0.48</v>
      </c>
      <c r="F58" s="36" t="n">
        <v>15.84</v>
      </c>
      <c r="G58" s="36" t="n">
        <v>79.2</v>
      </c>
      <c r="H58" s="36" t="n">
        <v>0.068</v>
      </c>
      <c r="I58" s="36" t="n">
        <v>0</v>
      </c>
      <c r="J58" s="36" t="n">
        <v>0</v>
      </c>
      <c r="K58" s="36" t="n">
        <v>0.56</v>
      </c>
      <c r="L58" s="36" t="n">
        <v>11.6</v>
      </c>
      <c r="M58" s="36" t="n">
        <v>60</v>
      </c>
      <c r="N58" s="36" t="n">
        <v>18.8</v>
      </c>
      <c r="O58" s="36" t="n">
        <v>1.56</v>
      </c>
    </row>
    <row r="59" customFormat="false" ht="15.75" hidden="false" customHeight="false" outlineLevel="0" collapsed="false">
      <c r="A59" s="43"/>
      <c r="B59" s="44" t="s">
        <v>37</v>
      </c>
      <c r="C59" s="54" t="n">
        <v>603</v>
      </c>
      <c r="D59" s="46" t="n">
        <f aca="false">SUM(D55:D58)</f>
        <v>22.496</v>
      </c>
      <c r="E59" s="46" t="n">
        <f aca="false">SUM(E55:E58)</f>
        <v>21.888</v>
      </c>
      <c r="F59" s="46" t="n">
        <f aca="false">SUM(F55:F58)</f>
        <v>91.15</v>
      </c>
      <c r="G59" s="46" t="n">
        <f aca="false">SUM(G55:G58)</f>
        <v>646.7</v>
      </c>
      <c r="H59" s="46" t="n">
        <f aca="false">SUM(H55:H58)</f>
        <v>0.2692</v>
      </c>
      <c r="I59" s="46" t="n">
        <f aca="false">SUM(I55:I58)</f>
        <v>12.32</v>
      </c>
      <c r="J59" s="46" t="n">
        <f aca="false">SUM(J55:J58)</f>
        <v>79.52</v>
      </c>
      <c r="K59" s="46" t="n">
        <f aca="false">SUM(K55:K58)</f>
        <v>2.578</v>
      </c>
      <c r="L59" s="46" t="n">
        <f aca="false">SUM(L55:L58)</f>
        <v>367.142</v>
      </c>
      <c r="M59" s="46" t="n">
        <f aca="false">SUM(M55:M58)</f>
        <v>435.944</v>
      </c>
      <c r="N59" s="46" t="n">
        <f aca="false">SUM(N55:N58)</f>
        <v>89.146</v>
      </c>
      <c r="O59" s="46" t="n">
        <f aca="false">SUM(O55:O58)</f>
        <v>5.019</v>
      </c>
      <c r="P59" s="117" t="n">
        <v>0.25</v>
      </c>
      <c r="Q59" s="47" t="n">
        <v>0.25</v>
      </c>
      <c r="R59" s="47" t="n">
        <v>0.25</v>
      </c>
    </row>
    <row r="60" customFormat="false" ht="15.75" hidden="false" customHeight="false" outlineLevel="0" collapsed="false">
      <c r="A60" s="61"/>
      <c r="B60" s="62"/>
      <c r="C60" s="63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47"/>
    </row>
    <row r="61" customFormat="false" ht="15.75" hidden="false" customHeight="true" outlineLevel="0" collapsed="false">
      <c r="A61" s="32"/>
      <c r="B61" s="31" t="s">
        <v>38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</row>
    <row r="62" customFormat="false" ht="22.5" hidden="false" customHeight="true" outlineLevel="0" collapsed="false">
      <c r="A62" s="49" t="s">
        <v>30</v>
      </c>
      <c r="B62" s="50" t="s">
        <v>39</v>
      </c>
      <c r="C62" s="51" t="n">
        <v>100</v>
      </c>
      <c r="D62" s="52" t="n">
        <v>1.062</v>
      </c>
      <c r="E62" s="52" t="n">
        <v>4.22</v>
      </c>
      <c r="F62" s="52" t="n">
        <v>8.52</v>
      </c>
      <c r="G62" s="52" t="n">
        <v>84.85</v>
      </c>
      <c r="H62" s="52" t="n">
        <v>0.052</v>
      </c>
      <c r="I62" s="52" t="n">
        <v>4.375</v>
      </c>
      <c r="J62" s="52" t="n">
        <v>0</v>
      </c>
      <c r="K62" s="52" t="n">
        <v>0.345</v>
      </c>
      <c r="L62" s="52" t="n">
        <v>23.992</v>
      </c>
      <c r="M62" s="52" t="n">
        <v>44.528</v>
      </c>
      <c r="N62" s="52" t="n">
        <v>30.385</v>
      </c>
      <c r="O62" s="52" t="n">
        <v>1.065</v>
      </c>
    </row>
    <row r="63" s="77" customFormat="true" ht="28.5" hidden="false" customHeight="false" outlineLevel="0" collapsed="false">
      <c r="A63" s="53" t="s">
        <v>40</v>
      </c>
      <c r="B63" s="34" t="s">
        <v>41</v>
      </c>
      <c r="C63" s="38" t="s">
        <v>113</v>
      </c>
      <c r="D63" s="36" t="n">
        <v>13.15</v>
      </c>
      <c r="E63" s="36" t="n">
        <v>13.36</v>
      </c>
      <c r="F63" s="36" t="n">
        <v>36.01</v>
      </c>
      <c r="G63" s="36" t="n">
        <v>323.64</v>
      </c>
      <c r="H63" s="36" t="n">
        <v>0.1005</v>
      </c>
      <c r="I63" s="36" t="n">
        <v>0.495</v>
      </c>
      <c r="J63" s="36" t="n">
        <v>23.9</v>
      </c>
      <c r="K63" s="36" t="n">
        <v>4.799</v>
      </c>
      <c r="L63" s="36" t="n">
        <v>31.695</v>
      </c>
      <c r="M63" s="36" t="n">
        <v>147.63</v>
      </c>
      <c r="N63" s="36" t="n">
        <v>38.175</v>
      </c>
      <c r="O63" s="36" t="n">
        <v>2.0755</v>
      </c>
      <c r="P63" s="1"/>
      <c r="Q63" s="2"/>
    </row>
    <row r="64" customFormat="false" ht="36.75" hidden="false" customHeight="false" outlineLevel="0" collapsed="false">
      <c r="A64" s="39" t="s">
        <v>43</v>
      </c>
      <c r="B64" s="34" t="s">
        <v>44</v>
      </c>
      <c r="C64" s="38" t="n">
        <v>200</v>
      </c>
      <c r="D64" s="36" t="n">
        <v>0.662</v>
      </c>
      <c r="E64" s="36" t="n">
        <v>0.09</v>
      </c>
      <c r="F64" s="36" t="n">
        <v>22.034</v>
      </c>
      <c r="G64" s="36" t="n">
        <v>92.8</v>
      </c>
      <c r="H64" s="36" t="n">
        <v>0.016</v>
      </c>
      <c r="I64" s="36" t="n">
        <v>0.726</v>
      </c>
      <c r="J64" s="36" t="n">
        <v>0</v>
      </c>
      <c r="K64" s="36" t="n">
        <v>0.508</v>
      </c>
      <c r="L64" s="36" t="n">
        <v>32.18</v>
      </c>
      <c r="M64" s="36" t="n">
        <v>23.44</v>
      </c>
      <c r="N64" s="36" t="n">
        <v>17.46</v>
      </c>
      <c r="O64" s="36" t="n">
        <v>0.668</v>
      </c>
    </row>
    <row r="65" s="77" customFormat="true" ht="36" hidden="false" customHeight="false" outlineLevel="0" collapsed="false">
      <c r="A65" s="33" t="s">
        <v>35</v>
      </c>
      <c r="B65" s="34" t="s">
        <v>36</v>
      </c>
      <c r="C65" s="35" t="n">
        <v>35</v>
      </c>
      <c r="D65" s="36" t="n">
        <v>2.31</v>
      </c>
      <c r="E65" s="36" t="n">
        <v>0.42</v>
      </c>
      <c r="F65" s="36" t="n">
        <v>13.86</v>
      </c>
      <c r="G65" s="36" t="n">
        <v>69.3</v>
      </c>
      <c r="H65" s="36" t="n">
        <v>0.0595</v>
      </c>
      <c r="I65" s="36" t="n">
        <v>0</v>
      </c>
      <c r="J65" s="36" t="n">
        <v>0</v>
      </c>
      <c r="K65" s="36" t="n">
        <v>0.49</v>
      </c>
      <c r="L65" s="36" t="n">
        <v>10.15</v>
      </c>
      <c r="M65" s="36" t="n">
        <v>52.5</v>
      </c>
      <c r="N65" s="36" t="n">
        <v>16.45</v>
      </c>
      <c r="O65" s="36" t="n">
        <v>1.365</v>
      </c>
      <c r="P65" s="1"/>
      <c r="Q65" s="2"/>
    </row>
    <row r="66" customFormat="false" ht="15.75" hidden="false" customHeight="false" outlineLevel="0" collapsed="false">
      <c r="A66" s="43"/>
      <c r="B66" s="44" t="s">
        <v>37</v>
      </c>
      <c r="C66" s="54" t="n">
        <v>593</v>
      </c>
      <c r="D66" s="46" t="n">
        <f aca="false">SUM(D62:D65)</f>
        <v>17.184</v>
      </c>
      <c r="E66" s="46" t="n">
        <f aca="false">SUM(E62:E65)</f>
        <v>18.09</v>
      </c>
      <c r="F66" s="46" t="n">
        <f aca="false">SUM(F62:F65)</f>
        <v>80.424</v>
      </c>
      <c r="G66" s="46" t="n">
        <f aca="false">SUM(G62:G65)</f>
        <v>570.59</v>
      </c>
      <c r="H66" s="46" t="n">
        <f aca="false">SUM(H62:H65)</f>
        <v>0.228</v>
      </c>
      <c r="I66" s="46" t="n">
        <f aca="false">SUM(I62:I65)</f>
        <v>5.596</v>
      </c>
      <c r="J66" s="46" t="n">
        <f aca="false">SUM(J62:J65)</f>
        <v>23.9</v>
      </c>
      <c r="K66" s="46" t="n">
        <f aca="false">SUM(K62:K65)</f>
        <v>6.142</v>
      </c>
      <c r="L66" s="46" t="n">
        <f aca="false">SUM(L62:L65)</f>
        <v>98.017</v>
      </c>
      <c r="M66" s="46" t="n">
        <f aca="false">SUM(M62:M65)</f>
        <v>268.098</v>
      </c>
      <c r="N66" s="46" t="n">
        <f aca="false">SUM(N62:N65)</f>
        <v>102.47</v>
      </c>
      <c r="O66" s="46" t="n">
        <f aca="false">SUM(O62:O65)</f>
        <v>5.1735</v>
      </c>
      <c r="P66" s="46" t="e">
        <f aca="false">#REF!+#REF!+#REF!+P64+#REF!+P65</f>
        <v>#REF!</v>
      </c>
      <c r="Q66" s="46" t="e">
        <f aca="false">#REF!+#REF!+#REF!+Q64+#REF!+Q65</f>
        <v>#REF!</v>
      </c>
      <c r="R66" s="47" t="n">
        <v>0.2</v>
      </c>
    </row>
    <row r="68" customFormat="false" ht="15.75" hidden="false" customHeight="true" outlineLevel="0" collapsed="false">
      <c r="A68" s="32"/>
      <c r="B68" s="31" t="s">
        <v>45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</row>
    <row r="69" customFormat="false" ht="36" hidden="false" customHeight="false" outlineLevel="0" collapsed="false">
      <c r="A69" s="33" t="s">
        <v>46</v>
      </c>
      <c r="B69" s="34" t="s">
        <v>47</v>
      </c>
      <c r="C69" s="59" t="s">
        <v>48</v>
      </c>
      <c r="D69" s="36" t="n">
        <v>2.63</v>
      </c>
      <c r="E69" s="36" t="n">
        <v>2.66</v>
      </c>
      <c r="F69" s="36" t="n">
        <v>0</v>
      </c>
      <c r="G69" s="36" t="n">
        <v>34.3333333333333</v>
      </c>
      <c r="H69" s="36" t="n">
        <v>0.00333333333333333</v>
      </c>
      <c r="I69" s="36" t="n">
        <v>0.07</v>
      </c>
      <c r="J69" s="36" t="n">
        <v>21</v>
      </c>
      <c r="K69" s="36" t="n">
        <v>0.04</v>
      </c>
      <c r="L69" s="36" t="n">
        <v>100</v>
      </c>
      <c r="M69" s="36" t="n">
        <v>60</v>
      </c>
      <c r="N69" s="36" t="n">
        <v>5.5</v>
      </c>
      <c r="O69" s="36" t="n">
        <v>0.07</v>
      </c>
    </row>
    <row r="70" customFormat="false" ht="36" hidden="false" customHeight="false" outlineLevel="0" collapsed="false">
      <c r="A70" s="33" t="s">
        <v>49</v>
      </c>
      <c r="B70" s="34" t="s">
        <v>50</v>
      </c>
      <c r="C70" s="59" t="s">
        <v>51</v>
      </c>
      <c r="D70" s="36" t="n">
        <v>10.39</v>
      </c>
      <c r="E70" s="36" t="n">
        <v>14.79</v>
      </c>
      <c r="F70" s="36" t="n">
        <v>10.3</v>
      </c>
      <c r="G70" s="36" t="n">
        <v>221</v>
      </c>
      <c r="H70" s="36" t="n">
        <v>0.03</v>
      </c>
      <c r="I70" s="36" t="n">
        <v>0.92</v>
      </c>
      <c r="J70" s="60"/>
      <c r="K70" s="36" t="n">
        <v>2.61</v>
      </c>
      <c r="L70" s="36" t="n">
        <v>61.81</v>
      </c>
      <c r="M70" s="36" t="n">
        <v>154.15</v>
      </c>
      <c r="N70" s="36" t="n">
        <v>22.03</v>
      </c>
      <c r="O70" s="36" t="n">
        <v>3.06</v>
      </c>
    </row>
    <row r="71" customFormat="false" ht="36.75" hidden="false" customHeight="false" outlineLevel="0" collapsed="false">
      <c r="A71" s="39" t="s">
        <v>114</v>
      </c>
      <c r="B71" s="34" t="s">
        <v>115</v>
      </c>
      <c r="C71" s="38" t="n">
        <v>180</v>
      </c>
      <c r="D71" s="36" t="n">
        <v>4.524</v>
      </c>
      <c r="E71" s="36" t="n">
        <v>3.748</v>
      </c>
      <c r="F71" s="36" t="n">
        <v>47.664</v>
      </c>
      <c r="G71" s="36" t="n">
        <v>256.8</v>
      </c>
      <c r="H71" s="36" t="n">
        <v>0.252</v>
      </c>
      <c r="I71" s="36" t="n">
        <v>0</v>
      </c>
      <c r="J71" s="36" t="n">
        <v>0</v>
      </c>
      <c r="K71" s="36" t="n">
        <v>0.48</v>
      </c>
      <c r="L71" s="36" t="n">
        <v>28.788</v>
      </c>
      <c r="M71" s="36" t="n">
        <v>248.82</v>
      </c>
      <c r="N71" s="36" t="n">
        <v>168.624</v>
      </c>
      <c r="O71" s="36" t="n">
        <v>5.652</v>
      </c>
      <c r="P71" s="1" t="n">
        <v>0</v>
      </c>
      <c r="Q71" s="2" t="n">
        <v>0</v>
      </c>
    </row>
    <row r="72" customFormat="false" ht="36" hidden="false" customHeight="false" outlineLevel="0" collapsed="false">
      <c r="A72" s="33" t="s">
        <v>54</v>
      </c>
      <c r="B72" s="34" t="s">
        <v>55</v>
      </c>
      <c r="C72" s="35" t="s">
        <v>56</v>
      </c>
      <c r="D72" s="36" t="n">
        <v>0.112</v>
      </c>
      <c r="E72" s="36" t="n">
        <v>0.018</v>
      </c>
      <c r="F72" s="36" t="n">
        <v>10.15</v>
      </c>
      <c r="G72" s="36" t="n">
        <v>41.32</v>
      </c>
      <c r="H72" s="36" t="n">
        <v>-0.000800000000000001</v>
      </c>
      <c r="I72" s="36" t="n">
        <v>2.03</v>
      </c>
      <c r="J72" s="36" t="n">
        <v>0</v>
      </c>
      <c r="K72" s="36" t="n">
        <v>0.006</v>
      </c>
      <c r="L72" s="36" t="n">
        <v>13.25</v>
      </c>
      <c r="M72" s="36" t="n">
        <v>3.96</v>
      </c>
      <c r="N72" s="36" t="n">
        <v>2.16</v>
      </c>
      <c r="O72" s="36" t="n">
        <v>0.333</v>
      </c>
    </row>
    <row r="73" customFormat="false" ht="36" hidden="false" customHeight="false" outlineLevel="0" collapsed="false">
      <c r="A73" s="33" t="s">
        <v>57</v>
      </c>
      <c r="B73" s="34" t="s">
        <v>66</v>
      </c>
      <c r="C73" s="35" t="n">
        <v>20</v>
      </c>
      <c r="D73" s="36" t="n">
        <v>1.52</v>
      </c>
      <c r="E73" s="36" t="n">
        <v>0.16</v>
      </c>
      <c r="F73" s="36" t="n">
        <v>9.84</v>
      </c>
      <c r="G73" s="36" t="n">
        <v>47</v>
      </c>
      <c r="H73" s="36" t="n">
        <v>0.022</v>
      </c>
      <c r="I73" s="36" t="n">
        <v>0</v>
      </c>
      <c r="J73" s="36" t="n">
        <v>0</v>
      </c>
      <c r="K73" s="36" t="n">
        <v>0.22</v>
      </c>
      <c r="L73" s="36" t="n">
        <v>4</v>
      </c>
      <c r="M73" s="36" t="n">
        <v>13</v>
      </c>
      <c r="N73" s="36" t="n">
        <v>2.8</v>
      </c>
      <c r="O73" s="36" t="n">
        <v>0.22</v>
      </c>
    </row>
    <row r="74" customFormat="false" ht="36" hidden="false" customHeight="false" outlineLevel="0" collapsed="false">
      <c r="A74" s="33" t="s">
        <v>35</v>
      </c>
      <c r="B74" s="34" t="s">
        <v>36</v>
      </c>
      <c r="C74" s="35" t="n">
        <v>40</v>
      </c>
      <c r="D74" s="36" t="n">
        <v>2.64</v>
      </c>
      <c r="E74" s="36" t="n">
        <v>0.48</v>
      </c>
      <c r="F74" s="36" t="n">
        <v>15.84</v>
      </c>
      <c r="G74" s="36" t="n">
        <v>79.2</v>
      </c>
      <c r="H74" s="36" t="n">
        <v>0.068</v>
      </c>
      <c r="I74" s="36" t="n">
        <v>0</v>
      </c>
      <c r="J74" s="36" t="n">
        <v>0</v>
      </c>
      <c r="K74" s="36" t="n">
        <v>0.56</v>
      </c>
      <c r="L74" s="36" t="n">
        <v>11.6</v>
      </c>
      <c r="M74" s="36" t="n">
        <v>60</v>
      </c>
      <c r="N74" s="36" t="n">
        <v>18.8</v>
      </c>
      <c r="O74" s="36" t="n">
        <v>1.56</v>
      </c>
    </row>
    <row r="75" customFormat="false" ht="15.75" hidden="false" customHeight="false" outlineLevel="0" collapsed="false">
      <c r="A75" s="43"/>
      <c r="B75" s="44" t="s">
        <v>37</v>
      </c>
      <c r="C75" s="54" t="n">
        <v>550</v>
      </c>
      <c r="D75" s="46" t="n">
        <f aca="false">SUM(D69:D74)</f>
        <v>21.816</v>
      </c>
      <c r="E75" s="46" t="n">
        <f aca="false">SUM(E69:E74)</f>
        <v>21.856</v>
      </c>
      <c r="F75" s="46" t="n">
        <f aca="false">SUM(F69:F74)</f>
        <v>93.794</v>
      </c>
      <c r="G75" s="46" t="n">
        <f aca="false">SUM(G69:G74)</f>
        <v>679.653333333333</v>
      </c>
      <c r="H75" s="46" t="n">
        <f aca="false">SUM(H69:H74)</f>
        <v>0.374533333333333</v>
      </c>
      <c r="I75" s="46" t="n">
        <f aca="false">SUM(I69:I74)</f>
        <v>3.02</v>
      </c>
      <c r="J75" s="46" t="n">
        <f aca="false">SUM(J69:J74)</f>
        <v>21</v>
      </c>
      <c r="K75" s="46" t="n">
        <f aca="false">SUM(K69:K74)</f>
        <v>3.916</v>
      </c>
      <c r="L75" s="46" t="n">
        <f aca="false">SUM(L69:L74)</f>
        <v>219.448</v>
      </c>
      <c r="M75" s="46" t="n">
        <f aca="false">SUM(M69:M74)</f>
        <v>539.93</v>
      </c>
      <c r="N75" s="46" t="n">
        <f aca="false">SUM(N69:N74)</f>
        <v>219.914</v>
      </c>
      <c r="O75" s="46" t="n">
        <f aca="false">SUM(O69:O74)</f>
        <v>10.895</v>
      </c>
      <c r="P75" s="117" t="n">
        <v>0.25</v>
      </c>
      <c r="Q75" s="47" t="n">
        <v>0.25</v>
      </c>
      <c r="R75" s="47" t="n">
        <v>0.25</v>
      </c>
    </row>
    <row r="76" customFormat="false" ht="15.75" hidden="false" customHeight="false" outlineLevel="0" collapsed="false">
      <c r="A76" s="61"/>
      <c r="B76" s="62"/>
      <c r="C76" s="63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117"/>
      <c r="Q76" s="47"/>
    </row>
    <row r="77" customFormat="false" ht="15.75" hidden="false" customHeight="false" outlineLevel="0" collapsed="false">
      <c r="A77" s="61"/>
      <c r="B77" s="62"/>
      <c r="C77" s="63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 t="n">
        <f aca="false">P71/0.9</f>
        <v>0</v>
      </c>
      <c r="Q77" s="64" t="n">
        <f aca="false">Q71/0.9</f>
        <v>0</v>
      </c>
    </row>
    <row r="78" customFormat="false" ht="15.75" hidden="false" customHeight="false" outlineLevel="0" collapsed="false">
      <c r="A78" s="61"/>
      <c r="B78" s="62"/>
      <c r="C78" s="63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117"/>
      <c r="Q78" s="47"/>
    </row>
    <row r="79" customFormat="false" ht="123" hidden="false" customHeight="true" outlineLevel="0" collapsed="false">
      <c r="A79" s="61"/>
      <c r="B79" s="62"/>
      <c r="C79" s="63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</row>
    <row r="80" customFormat="false" ht="15.75" hidden="false" customHeight="true" outlineLevel="0" collapsed="false">
      <c r="A80" s="32"/>
      <c r="B80" s="66" t="s">
        <v>58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</row>
    <row r="81" customFormat="false" ht="15" hidden="false" customHeight="false" outlineLevel="0" collapsed="false">
      <c r="A81" s="53" t="s">
        <v>40</v>
      </c>
      <c r="B81" s="72" t="s">
        <v>61</v>
      </c>
      <c r="C81" s="41" t="n">
        <v>100</v>
      </c>
      <c r="D81" s="41" t="n">
        <v>10.42</v>
      </c>
      <c r="E81" s="41" t="n">
        <v>12.43</v>
      </c>
      <c r="F81" s="41" t="n">
        <v>8.65</v>
      </c>
      <c r="G81" s="41" t="n">
        <v>192</v>
      </c>
      <c r="H81" s="41" t="n">
        <v>0.06</v>
      </c>
      <c r="I81" s="41" t="n">
        <v>1.28</v>
      </c>
      <c r="J81" s="41" t="n">
        <v>51.8</v>
      </c>
      <c r="K81" s="41" t="n">
        <v>0.8</v>
      </c>
      <c r="L81" s="41" t="n">
        <v>41.26</v>
      </c>
      <c r="M81" s="41" t="n">
        <v>216.4</v>
      </c>
      <c r="N81" s="41" t="n">
        <v>23.42</v>
      </c>
      <c r="O81" s="41" t="n">
        <v>1.78</v>
      </c>
    </row>
    <row r="82" s="77" customFormat="true" ht="36" hidden="false" customHeight="false" outlineLevel="0" collapsed="false">
      <c r="A82" s="33" t="s">
        <v>62</v>
      </c>
      <c r="B82" s="34" t="s">
        <v>63</v>
      </c>
      <c r="C82" s="59" t="s">
        <v>64</v>
      </c>
      <c r="D82" s="36" t="n">
        <v>3.0765</v>
      </c>
      <c r="E82" s="73" t="n">
        <v>6.2535</v>
      </c>
      <c r="F82" s="73" t="n">
        <v>20.467</v>
      </c>
      <c r="G82" s="36" t="n">
        <v>150.45</v>
      </c>
      <c r="H82" s="36" t="n">
        <v>0.1395</v>
      </c>
      <c r="I82" s="36" t="n">
        <v>18.1605</v>
      </c>
      <c r="J82" s="36" t="n">
        <v>8</v>
      </c>
      <c r="K82" s="36" t="n">
        <v>0.2015</v>
      </c>
      <c r="L82" s="36" t="n">
        <v>37.455</v>
      </c>
      <c r="M82" s="36" t="n">
        <v>87.195</v>
      </c>
      <c r="N82" s="36" t="n">
        <v>27.75</v>
      </c>
      <c r="O82" s="36" t="n">
        <v>1.0135</v>
      </c>
      <c r="Q82" s="37"/>
    </row>
    <row r="83" s="77" customFormat="true" ht="51" hidden="false" customHeight="false" outlineLevel="0" collapsed="false">
      <c r="A83" s="68" t="s">
        <v>59</v>
      </c>
      <c r="B83" s="69" t="s">
        <v>116</v>
      </c>
      <c r="C83" s="70" t="n">
        <v>60</v>
      </c>
      <c r="D83" s="71" t="n">
        <v>1.08</v>
      </c>
      <c r="E83" s="71" t="n">
        <v>0.06</v>
      </c>
      <c r="F83" s="71" t="n">
        <v>5.88</v>
      </c>
      <c r="G83" s="71" t="n">
        <v>28.8</v>
      </c>
      <c r="H83" s="71" t="n">
        <v>0.0102</v>
      </c>
      <c r="I83" s="71" t="n">
        <v>5.34</v>
      </c>
      <c r="J83" s="71" t="n">
        <v>0</v>
      </c>
      <c r="K83" s="71" t="n">
        <v>0.06</v>
      </c>
      <c r="L83" s="71" t="n">
        <v>27</v>
      </c>
      <c r="M83" s="71" t="n">
        <v>30.6</v>
      </c>
      <c r="N83" s="71" t="n">
        <v>15.6</v>
      </c>
      <c r="O83" s="71" t="n">
        <v>1.02</v>
      </c>
      <c r="Q83" s="37"/>
    </row>
    <row r="84" customFormat="false" ht="15" hidden="false" customHeight="false" outlineLevel="0" collapsed="false">
      <c r="A84" s="53" t="s">
        <v>30</v>
      </c>
      <c r="B84" s="74" t="s">
        <v>65</v>
      </c>
      <c r="C84" s="75" t="n">
        <v>200</v>
      </c>
      <c r="D84" s="76" t="n">
        <v>0.34</v>
      </c>
      <c r="E84" s="76" t="n">
        <v>0.17</v>
      </c>
      <c r="F84" s="76" t="n">
        <v>21.46</v>
      </c>
      <c r="G84" s="76" t="n">
        <v>103.5</v>
      </c>
      <c r="H84" s="76" t="n">
        <v>0.024</v>
      </c>
      <c r="I84" s="76" t="n">
        <v>3.172</v>
      </c>
      <c r="J84" s="76" t="n">
        <v>0</v>
      </c>
      <c r="K84" s="76" t="n">
        <v>0.13</v>
      </c>
      <c r="L84" s="76" t="n">
        <v>16.668</v>
      </c>
      <c r="M84" s="76" t="n">
        <v>7.05</v>
      </c>
      <c r="N84" s="76" t="n">
        <v>7.782</v>
      </c>
      <c r="O84" s="76" t="n">
        <v>0.88</v>
      </c>
    </row>
    <row r="85" customFormat="false" ht="36" hidden="false" customHeight="false" outlineLevel="0" collapsed="false">
      <c r="A85" s="33" t="s">
        <v>35</v>
      </c>
      <c r="B85" s="34" t="s">
        <v>36</v>
      </c>
      <c r="C85" s="35" t="n">
        <v>40</v>
      </c>
      <c r="D85" s="36" t="n">
        <v>2.64</v>
      </c>
      <c r="E85" s="36" t="n">
        <v>0.48</v>
      </c>
      <c r="F85" s="36" t="n">
        <v>15.84</v>
      </c>
      <c r="G85" s="36" t="n">
        <v>79.2</v>
      </c>
      <c r="H85" s="36" t="n">
        <v>0.068</v>
      </c>
      <c r="I85" s="36" t="n">
        <v>0</v>
      </c>
      <c r="J85" s="36" t="n">
        <v>0</v>
      </c>
      <c r="K85" s="36" t="n">
        <v>0.56</v>
      </c>
      <c r="L85" s="36" t="n">
        <v>11.6</v>
      </c>
      <c r="M85" s="36" t="n">
        <v>60</v>
      </c>
      <c r="N85" s="36" t="n">
        <v>18.8</v>
      </c>
      <c r="O85" s="36" t="n">
        <v>1.56</v>
      </c>
      <c r="P85" s="117"/>
      <c r="Q85" s="47"/>
      <c r="R85" s="1"/>
    </row>
    <row r="86" customFormat="false" ht="15.75" hidden="false" customHeight="false" outlineLevel="0" collapsed="false">
      <c r="A86" s="43"/>
      <c r="B86" s="44" t="s">
        <v>37</v>
      </c>
      <c r="C86" s="45" t="n">
        <f aca="false">C81+153+C83+C84+C85</f>
        <v>553</v>
      </c>
      <c r="D86" s="46" t="n">
        <f aca="false">SUM(D81:D85)</f>
        <v>17.5565</v>
      </c>
      <c r="E86" s="46" t="n">
        <v>19.29</v>
      </c>
      <c r="F86" s="46" t="n">
        <v>72.8</v>
      </c>
      <c r="G86" s="46" t="n">
        <f aca="false">SUM(G81:G85)</f>
        <v>553.95</v>
      </c>
      <c r="H86" s="46" t="n">
        <f aca="false">SUM(H81:H85)</f>
        <v>0.3017</v>
      </c>
      <c r="I86" s="46" t="n">
        <f aca="false">SUM(I81:I85)</f>
        <v>27.9525</v>
      </c>
      <c r="J86" s="46" t="n">
        <f aca="false">SUM(J81:J85)</f>
        <v>59.8</v>
      </c>
      <c r="K86" s="46" t="n">
        <f aca="false">SUM(K81:K85)</f>
        <v>1.7515</v>
      </c>
      <c r="L86" s="46" t="n">
        <f aca="false">SUM(L81:L85)</f>
        <v>133.983</v>
      </c>
      <c r="M86" s="46" t="n">
        <f aca="false">SUM(M81:M85)</f>
        <v>401.245</v>
      </c>
      <c r="N86" s="46" t="n">
        <f aca="false">SUM(N81:N85)</f>
        <v>93.352</v>
      </c>
      <c r="O86" s="46" t="n">
        <f aca="false">SUM(O81:O85)</f>
        <v>6.2535</v>
      </c>
      <c r="P86" s="46" t="n">
        <f aca="false">P83+P81+P82+P84+P85</f>
        <v>0</v>
      </c>
      <c r="Q86" s="46" t="n">
        <f aca="false">Q83+Q81+Q82+Q84+Q85</f>
        <v>0</v>
      </c>
      <c r="R86" s="47" t="n">
        <v>0.2</v>
      </c>
    </row>
    <row r="87" customFormat="false" ht="15.75" hidden="false" customHeight="false" outlineLevel="0" collapsed="false">
      <c r="A87" s="61"/>
      <c r="B87" s="62"/>
      <c r="C87" s="63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 t="e">
        <f aca="false">#REF!*100/60</f>
        <v>#REF!</v>
      </c>
      <c r="Q87" s="64" t="e">
        <f aca="false">#REF!*100/60</f>
        <v>#REF!</v>
      </c>
    </row>
    <row r="88" customFormat="false" ht="15.75" hidden="false" customHeight="true" outlineLevel="0" collapsed="false">
      <c r="A88" s="32"/>
      <c r="B88" s="31" t="s">
        <v>67</v>
      </c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117"/>
      <c r="Q88" s="47"/>
      <c r="R88" s="1"/>
    </row>
    <row r="89" s="77" customFormat="true" ht="36" hidden="false" customHeight="false" outlineLevel="0" collapsed="false">
      <c r="A89" s="39" t="s">
        <v>68</v>
      </c>
      <c r="B89" s="34" t="s">
        <v>47</v>
      </c>
      <c r="C89" s="35" t="n">
        <v>10</v>
      </c>
      <c r="D89" s="36" t="n">
        <v>2.63</v>
      </c>
      <c r="E89" s="36" t="n">
        <v>2.66</v>
      </c>
      <c r="F89" s="36" t="n">
        <v>0</v>
      </c>
      <c r="G89" s="36" t="n">
        <v>34.3333333333333</v>
      </c>
      <c r="H89" s="36" t="n">
        <v>0.00333333333333333</v>
      </c>
      <c r="I89" s="36" t="n">
        <v>0.07</v>
      </c>
      <c r="J89" s="36" t="n">
        <v>21</v>
      </c>
      <c r="K89" s="36" t="n">
        <v>0.04</v>
      </c>
      <c r="L89" s="36" t="n">
        <v>100</v>
      </c>
      <c r="M89" s="36" t="n">
        <v>60</v>
      </c>
      <c r="N89" s="36" t="n">
        <v>5.5</v>
      </c>
      <c r="O89" s="36" t="n">
        <v>0.07</v>
      </c>
      <c r="Q89" s="37"/>
    </row>
    <row r="90" customFormat="false" ht="36" hidden="false" customHeight="false" outlineLevel="0" collapsed="false">
      <c r="A90" s="33" t="s">
        <v>69</v>
      </c>
      <c r="B90" s="34" t="s">
        <v>70</v>
      </c>
      <c r="C90" s="38" t="s">
        <v>71</v>
      </c>
      <c r="D90" s="36" t="n">
        <v>7.08</v>
      </c>
      <c r="E90" s="36" t="n">
        <v>11.94</v>
      </c>
      <c r="F90" s="36" t="n">
        <v>8.36</v>
      </c>
      <c r="G90" s="36" t="n">
        <v>144</v>
      </c>
      <c r="H90" s="36" t="n">
        <v>0.0475</v>
      </c>
      <c r="I90" s="36" t="n">
        <v>0.2762</v>
      </c>
      <c r="J90" s="36" t="n">
        <v>29.62</v>
      </c>
      <c r="K90" s="36" t="n">
        <v>0.4205</v>
      </c>
      <c r="L90" s="36" t="n">
        <v>20.726</v>
      </c>
      <c r="M90" s="36" t="n">
        <v>80.202</v>
      </c>
      <c r="N90" s="36" t="n">
        <v>15.521</v>
      </c>
      <c r="O90" s="36" t="n">
        <v>0.6402</v>
      </c>
      <c r="P90" s="117"/>
      <c r="Q90" s="47"/>
      <c r="R90" s="1"/>
    </row>
    <row r="91" s="77" customFormat="true" ht="36" hidden="false" customHeight="false" outlineLevel="0" collapsed="false">
      <c r="A91" s="33" t="s">
        <v>72</v>
      </c>
      <c r="B91" s="34" t="s">
        <v>117</v>
      </c>
      <c r="C91" s="38" t="n">
        <v>200</v>
      </c>
      <c r="D91" s="36" t="n">
        <v>7.356</v>
      </c>
      <c r="E91" s="36" t="n">
        <v>6.02</v>
      </c>
      <c r="F91" s="36" t="n">
        <v>35.26</v>
      </c>
      <c r="G91" s="36" t="n">
        <v>224.6</v>
      </c>
      <c r="H91" s="36" t="n">
        <v>0.074</v>
      </c>
      <c r="I91" s="36" t="n">
        <v>0</v>
      </c>
      <c r="J91" s="36" t="n">
        <v>0</v>
      </c>
      <c r="K91" s="36" t="n">
        <v>1.292</v>
      </c>
      <c r="L91" s="36" t="n">
        <v>6.48</v>
      </c>
      <c r="M91" s="36" t="n">
        <v>49.56</v>
      </c>
      <c r="N91" s="36" t="n">
        <v>28.16</v>
      </c>
      <c r="O91" s="36" t="n">
        <v>1.474</v>
      </c>
      <c r="Q91" s="37"/>
    </row>
    <row r="92" customFormat="false" ht="36.75" hidden="false" customHeight="false" outlineLevel="0" collapsed="false">
      <c r="A92" s="39" t="s">
        <v>43</v>
      </c>
      <c r="B92" s="34" t="s">
        <v>44</v>
      </c>
      <c r="C92" s="38" t="n">
        <v>200</v>
      </c>
      <c r="D92" s="36" t="n">
        <v>0.662</v>
      </c>
      <c r="E92" s="36" t="n">
        <v>0.09</v>
      </c>
      <c r="F92" s="36" t="n">
        <v>22.034</v>
      </c>
      <c r="G92" s="36" t="n">
        <v>92.8</v>
      </c>
      <c r="H92" s="36" t="n">
        <v>0.016</v>
      </c>
      <c r="I92" s="36" t="n">
        <v>0.726</v>
      </c>
      <c r="J92" s="36" t="n">
        <v>0</v>
      </c>
      <c r="K92" s="36" t="n">
        <v>0.508</v>
      </c>
      <c r="L92" s="36" t="n">
        <v>32.18</v>
      </c>
      <c r="M92" s="36" t="n">
        <v>23.44</v>
      </c>
      <c r="N92" s="36" t="n">
        <v>17.46</v>
      </c>
      <c r="O92" s="36" t="n">
        <v>0.668</v>
      </c>
    </row>
    <row r="93" customFormat="false" ht="36" hidden="false" customHeight="false" outlineLevel="0" collapsed="false">
      <c r="A93" s="33" t="s">
        <v>35</v>
      </c>
      <c r="B93" s="34" t="s">
        <v>36</v>
      </c>
      <c r="C93" s="35" t="n">
        <v>40</v>
      </c>
      <c r="D93" s="36" t="n">
        <v>2.64</v>
      </c>
      <c r="E93" s="36" t="n">
        <v>0.48</v>
      </c>
      <c r="F93" s="36" t="n">
        <v>15.84</v>
      </c>
      <c r="G93" s="36" t="n">
        <v>79.2</v>
      </c>
      <c r="H93" s="36" t="n">
        <v>0.068</v>
      </c>
      <c r="I93" s="36" t="n">
        <v>0</v>
      </c>
      <c r="J93" s="36" t="n">
        <v>0</v>
      </c>
      <c r="K93" s="36" t="n">
        <v>0.56</v>
      </c>
      <c r="L93" s="36" t="n">
        <v>11.6</v>
      </c>
      <c r="M93" s="36" t="n">
        <v>60</v>
      </c>
      <c r="N93" s="36" t="n">
        <v>18.8</v>
      </c>
      <c r="O93" s="36" t="n">
        <v>1.56</v>
      </c>
      <c r="P93" s="117"/>
      <c r="Q93" s="47"/>
      <c r="R93" s="1"/>
    </row>
    <row r="94" customFormat="false" ht="15.75" hidden="false" customHeight="false" outlineLevel="0" collapsed="false">
      <c r="A94" s="27"/>
      <c r="B94" s="81" t="s">
        <v>37</v>
      </c>
      <c r="C94" s="82" t="n">
        <v>550</v>
      </c>
      <c r="D94" s="83" t="n">
        <f aca="false">D90+D91+D92+D93</f>
        <v>17.738</v>
      </c>
      <c r="E94" s="83" t="n">
        <f aca="false">E90+E91+E92+E93</f>
        <v>18.53</v>
      </c>
      <c r="F94" s="83" t="n">
        <v>80.39</v>
      </c>
      <c r="G94" s="83" t="n">
        <f aca="false">G90+G91+G92+G93</f>
        <v>540.6</v>
      </c>
      <c r="H94" s="83" t="n">
        <f aca="false">H90+H91+H92+H93</f>
        <v>0.2055</v>
      </c>
      <c r="I94" s="83" t="n">
        <f aca="false">I90+I91+I92+I93</f>
        <v>1.0022</v>
      </c>
      <c r="J94" s="83" t="n">
        <f aca="false">J90+J91+J92+J93</f>
        <v>29.62</v>
      </c>
      <c r="K94" s="83" t="n">
        <f aca="false">K90+K91+K92+K93</f>
        <v>2.7805</v>
      </c>
      <c r="L94" s="83" t="n">
        <f aca="false">L90+L91+L92+L93</f>
        <v>70.986</v>
      </c>
      <c r="M94" s="83" t="n">
        <f aca="false">M90+M91+M92+M93</f>
        <v>213.202</v>
      </c>
      <c r="N94" s="83" t="n">
        <f aca="false">N90+N91+N92+N93</f>
        <v>79.941</v>
      </c>
      <c r="O94" s="83" t="n">
        <f aca="false">O90+O91+O92+O93</f>
        <v>4.3422</v>
      </c>
      <c r="P94" s="83" t="n">
        <f aca="false">P90+P91+P92+P93</f>
        <v>0</v>
      </c>
      <c r="Q94" s="83" t="n">
        <f aca="false">Q90+Q91+Q92+Q93</f>
        <v>0</v>
      </c>
      <c r="R94" s="47" t="n">
        <v>0.2</v>
      </c>
    </row>
    <row r="95" customFormat="false" ht="15.75" hidden="false" customHeight="false" outlineLevel="0" collapsed="false">
      <c r="A95" s="43"/>
      <c r="B95" s="81" t="s">
        <v>118</v>
      </c>
      <c r="C95" s="45" t="n">
        <f aca="false">C66+C59+C75+C86+C94</f>
        <v>2849</v>
      </c>
      <c r="D95" s="118" t="n">
        <f aca="false">D66+D59+D75+D86+D94</f>
        <v>96.7905</v>
      </c>
      <c r="E95" s="118" t="n">
        <f aca="false">E66+E59+E75+E86+E94</f>
        <v>99.654</v>
      </c>
      <c r="F95" s="118" t="n">
        <f aca="false">F66+F59+F75+F86+F94</f>
        <v>418.558</v>
      </c>
      <c r="G95" s="118" t="n">
        <f aca="false">G66+G59+G75+G86+G94</f>
        <v>2991.49333333333</v>
      </c>
      <c r="H95" s="118" t="n">
        <f aca="false">H66+H59+H75+H86+H94</f>
        <v>1.37893333333333</v>
      </c>
      <c r="I95" s="118" t="n">
        <f aca="false">I66+I59+I75+I86+I94</f>
        <v>49.8907</v>
      </c>
      <c r="J95" s="118" t="n">
        <f aca="false">J66+J59+J75+J86+J94</f>
        <v>213.84</v>
      </c>
      <c r="K95" s="118" t="n">
        <f aca="false">K66+K59+K75+K86+K94</f>
        <v>17.168</v>
      </c>
      <c r="L95" s="118" t="n">
        <f aca="false">L66+L59+L75+L86+L94</f>
        <v>889.576</v>
      </c>
      <c r="M95" s="118" t="n">
        <f aca="false">M66+M59+M75+M86+M94</f>
        <v>1858.419</v>
      </c>
      <c r="N95" s="118" t="n">
        <f aca="false">N66+N59+N75+N86+N94</f>
        <v>584.823</v>
      </c>
      <c r="O95" s="118" t="n">
        <f aca="false">O66+O59+O75+O86+O94</f>
        <v>31.6832</v>
      </c>
      <c r="P95" s="54" t="e">
        <f aca="false">P66+P59+P75+P86+#REF!+P94</f>
        <v>#REF!</v>
      </c>
      <c r="Q95" s="54" t="e">
        <f aca="false">Q66+Q59+Q75+Q86+#REF!+Q94</f>
        <v>#REF!</v>
      </c>
      <c r="R95" s="1"/>
    </row>
    <row r="96" customFormat="false" ht="15.75" hidden="false" customHeight="false" outlineLevel="0" collapsed="false">
      <c r="A96" s="61"/>
      <c r="B96" s="62"/>
      <c r="C96" s="63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117"/>
      <c r="Q96" s="47"/>
      <c r="R96" s="1"/>
    </row>
    <row r="97" customFormat="false" ht="15.75" hidden="false" customHeight="false" outlineLevel="0" collapsed="false">
      <c r="A97" s="61"/>
      <c r="B97" s="62"/>
      <c r="C97" s="63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117"/>
      <c r="Q97" s="47"/>
      <c r="R97" s="1"/>
    </row>
    <row r="98" customFormat="false" ht="15" hidden="false" customHeight="false" outlineLevel="0" collapsed="false">
      <c r="P98" s="117"/>
      <c r="Q98" s="47"/>
      <c r="R98" s="1"/>
    </row>
    <row r="99" customFormat="false" ht="15.75" hidden="false" customHeight="false" outlineLevel="0" collapsed="false">
      <c r="A99" s="61"/>
      <c r="B99" s="62"/>
      <c r="C99" s="63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117"/>
      <c r="Q99" s="47"/>
      <c r="R99" s="1"/>
    </row>
    <row r="100" customFormat="false" ht="15.75" hidden="false" customHeight="false" outlineLevel="0" collapsed="false">
      <c r="A100" s="61"/>
      <c r="B100" s="62"/>
      <c r="C100" s="63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117"/>
      <c r="Q100" s="47"/>
      <c r="R100" s="1"/>
    </row>
    <row r="101" customFormat="false" ht="357" hidden="false" customHeight="true" outlineLevel="0" collapsed="false">
      <c r="A101" s="61"/>
      <c r="B101" s="62"/>
      <c r="C101" s="63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1"/>
    </row>
    <row r="102" customFormat="false" ht="25.5" hidden="false" customHeight="false" outlineLevel="0" collapsed="false">
      <c r="A102" s="27" t="s">
        <v>11</v>
      </c>
      <c r="B102" s="28" t="s">
        <v>12</v>
      </c>
      <c r="C102" s="28" t="s">
        <v>13</v>
      </c>
      <c r="D102" s="29" t="s">
        <v>14</v>
      </c>
      <c r="E102" s="29" t="s">
        <v>15</v>
      </c>
      <c r="F102" s="29" t="s">
        <v>16</v>
      </c>
      <c r="G102" s="29" t="s">
        <v>17</v>
      </c>
      <c r="H102" s="29" t="s">
        <v>18</v>
      </c>
      <c r="I102" s="29" t="s">
        <v>19</v>
      </c>
      <c r="J102" s="29" t="s">
        <v>20</v>
      </c>
      <c r="K102" s="29" t="s">
        <v>21</v>
      </c>
      <c r="L102" s="29" t="s">
        <v>22</v>
      </c>
      <c r="M102" s="29" t="s">
        <v>23</v>
      </c>
      <c r="N102" s="29" t="s">
        <v>24</v>
      </c>
      <c r="O102" s="29" t="s">
        <v>25</v>
      </c>
      <c r="R102" s="1"/>
    </row>
    <row r="103" customFormat="false" ht="15.75" hidden="false" customHeight="true" outlineLevel="0" collapsed="false">
      <c r="A103" s="119"/>
      <c r="B103" s="99" t="s">
        <v>81</v>
      </c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R103" s="1"/>
    </row>
    <row r="104" customFormat="false" ht="15.75" hidden="false" customHeight="true" outlineLevel="0" collapsed="false">
      <c r="A104" s="98"/>
      <c r="B104" s="99" t="s">
        <v>27</v>
      </c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Q104" s="47"/>
      <c r="R104" s="1"/>
    </row>
    <row r="105" customFormat="false" ht="28.5" hidden="false" customHeight="false" outlineLevel="0" collapsed="false">
      <c r="A105" s="53" t="s">
        <v>30</v>
      </c>
      <c r="B105" s="34" t="s">
        <v>82</v>
      </c>
      <c r="C105" s="38" t="s">
        <v>119</v>
      </c>
      <c r="D105" s="36" t="n">
        <v>17.904</v>
      </c>
      <c r="E105" s="36" t="n">
        <v>21.214</v>
      </c>
      <c r="F105" s="36" t="n">
        <v>47.964</v>
      </c>
      <c r="G105" s="36" t="n">
        <v>442.6</v>
      </c>
      <c r="H105" s="36" t="n">
        <v>0.1472</v>
      </c>
      <c r="I105" s="36" t="n">
        <v>1.212</v>
      </c>
      <c r="J105" s="36" t="n">
        <v>62.48</v>
      </c>
      <c r="K105" s="36" t="n">
        <v>1.834</v>
      </c>
      <c r="L105" s="36" t="n">
        <v>239.958</v>
      </c>
      <c r="M105" s="36" t="n">
        <v>305.688</v>
      </c>
      <c r="N105" s="36" t="n">
        <v>54.79</v>
      </c>
      <c r="O105" s="36" t="n">
        <v>1.283</v>
      </c>
      <c r="P105" s="36" t="e">
        <f aca="false">#REF!/0.9</f>
        <v>#REF!</v>
      </c>
      <c r="Q105" s="36" t="e">
        <f aca="false">#REF!/0.9</f>
        <v>#REF!</v>
      </c>
    </row>
    <row r="106" customFormat="false" ht="15" hidden="false" customHeight="false" outlineLevel="0" collapsed="false">
      <c r="A106" s="33" t="s">
        <v>30</v>
      </c>
      <c r="B106" s="34" t="s">
        <v>85</v>
      </c>
      <c r="C106" s="38" t="s">
        <v>56</v>
      </c>
      <c r="D106" s="36" t="n">
        <v>0.235</v>
      </c>
      <c r="E106" s="36" t="n">
        <v>0.09</v>
      </c>
      <c r="F106" s="36" t="n">
        <v>12.425</v>
      </c>
      <c r="G106" s="36" t="n">
        <v>54.2</v>
      </c>
      <c r="H106" s="36" t="n">
        <v>0.0035</v>
      </c>
      <c r="I106" s="36" t="n">
        <v>50.03</v>
      </c>
      <c r="J106" s="36" t="n">
        <v>0</v>
      </c>
      <c r="K106" s="36" t="n">
        <v>0.19</v>
      </c>
      <c r="L106" s="36" t="n">
        <v>13.95</v>
      </c>
      <c r="M106" s="36" t="n">
        <v>3.65</v>
      </c>
      <c r="N106" s="36" t="n">
        <v>2.25</v>
      </c>
      <c r="O106" s="36" t="n">
        <v>0.415</v>
      </c>
      <c r="Q106" s="47"/>
    </row>
    <row r="107" customFormat="false" ht="36" hidden="false" customHeight="false" outlineLevel="0" collapsed="false">
      <c r="A107" s="33" t="s">
        <v>57</v>
      </c>
      <c r="B107" s="34" t="s">
        <v>66</v>
      </c>
      <c r="C107" s="35" t="n">
        <v>30</v>
      </c>
      <c r="D107" s="36" t="n">
        <v>2.28</v>
      </c>
      <c r="E107" s="36" t="n">
        <v>0.24</v>
      </c>
      <c r="F107" s="36" t="n">
        <v>14.76</v>
      </c>
      <c r="G107" s="36" t="n">
        <v>70.5</v>
      </c>
      <c r="H107" s="36" t="n">
        <v>0.033</v>
      </c>
      <c r="I107" s="36" t="n">
        <v>0</v>
      </c>
      <c r="J107" s="36" t="n">
        <v>0</v>
      </c>
      <c r="K107" s="36" t="n">
        <v>0.33</v>
      </c>
      <c r="L107" s="36" t="n">
        <v>6</v>
      </c>
      <c r="M107" s="36" t="n">
        <v>19.5</v>
      </c>
      <c r="N107" s="36" t="n">
        <v>4.2</v>
      </c>
      <c r="O107" s="36" t="n">
        <v>0.33</v>
      </c>
    </row>
    <row r="108" customFormat="false" ht="35.25" hidden="false" customHeight="true" outlineLevel="0" collapsed="false">
      <c r="A108" s="33" t="s">
        <v>35</v>
      </c>
      <c r="B108" s="34" t="s">
        <v>36</v>
      </c>
      <c r="C108" s="35" t="n">
        <v>40</v>
      </c>
      <c r="D108" s="36" t="n">
        <v>2.64</v>
      </c>
      <c r="E108" s="36" t="n">
        <v>0.48</v>
      </c>
      <c r="F108" s="36" t="n">
        <v>15.84</v>
      </c>
      <c r="G108" s="36" t="n">
        <v>79.2</v>
      </c>
      <c r="H108" s="36" t="n">
        <v>0.068</v>
      </c>
      <c r="I108" s="36" t="n">
        <v>0</v>
      </c>
      <c r="J108" s="36" t="n">
        <v>0</v>
      </c>
      <c r="K108" s="36" t="n">
        <v>0.56</v>
      </c>
      <c r="L108" s="36" t="n">
        <v>11.6</v>
      </c>
      <c r="M108" s="36" t="n">
        <v>60</v>
      </c>
      <c r="N108" s="36" t="n">
        <v>18.8</v>
      </c>
      <c r="O108" s="36" t="n">
        <v>1.56</v>
      </c>
    </row>
    <row r="109" customFormat="false" ht="15.75" hidden="false" customHeight="false" outlineLevel="0" collapsed="false">
      <c r="A109" s="27"/>
      <c r="B109" s="81" t="s">
        <v>37</v>
      </c>
      <c r="C109" s="82" t="n">
        <v>553</v>
      </c>
      <c r="D109" s="83" t="n">
        <f aca="false">SUM(D105:D108)</f>
        <v>23.059</v>
      </c>
      <c r="E109" s="83" t="n">
        <f aca="false">SUM(E105:E108)</f>
        <v>22.024</v>
      </c>
      <c r="F109" s="83" t="n">
        <f aca="false">SUM(F105:F108)</f>
        <v>90.989</v>
      </c>
      <c r="G109" s="83" t="n">
        <f aca="false">SUM(G105:G108)</f>
        <v>646.5</v>
      </c>
      <c r="H109" s="83" t="n">
        <f aca="false">SUM(H105:H108)</f>
        <v>0.2517</v>
      </c>
      <c r="I109" s="83" t="n">
        <f aca="false">SUM(I105:I108)</f>
        <v>51.242</v>
      </c>
      <c r="J109" s="83" t="n">
        <f aca="false">SUM(J105:J108)</f>
        <v>62.48</v>
      </c>
      <c r="K109" s="83" t="n">
        <f aca="false">SUM(K105:K108)</f>
        <v>2.914</v>
      </c>
      <c r="L109" s="83" t="n">
        <f aca="false">SUM(L105:L108)</f>
        <v>271.508</v>
      </c>
      <c r="M109" s="83" t="n">
        <f aca="false">SUM(M105:M108)</f>
        <v>388.838</v>
      </c>
      <c r="N109" s="83" t="n">
        <f aca="false">SUM(N105:N108)</f>
        <v>80.04</v>
      </c>
      <c r="O109" s="83" t="n">
        <f aca="false">SUM(O105:O108)</f>
        <v>3.588</v>
      </c>
      <c r="P109" s="83" t="e">
        <f aca="false">SUM(P105:P108)</f>
        <v>#REF!</v>
      </c>
      <c r="Q109" s="83" t="e">
        <f aca="false">SUM(Q105:Q108)</f>
        <v>#REF!</v>
      </c>
      <c r="R109" s="47" t="n">
        <v>0.25</v>
      </c>
    </row>
    <row r="110" customFormat="false" ht="15.75" hidden="false" customHeight="false" outlineLevel="0" collapsed="false">
      <c r="A110" s="105"/>
      <c r="B110" s="106"/>
      <c r="C110" s="107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Q110" s="47"/>
      <c r="R110" s="1"/>
    </row>
    <row r="111" customFormat="false" ht="15.75" hidden="false" customHeight="true" outlineLevel="0" collapsed="false">
      <c r="A111" s="98"/>
      <c r="B111" s="99" t="s">
        <v>38</v>
      </c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R111" s="1"/>
    </row>
    <row r="112" customFormat="false" ht="36" hidden="false" customHeight="false" outlineLevel="0" collapsed="false">
      <c r="A112" s="33" t="s">
        <v>28</v>
      </c>
      <c r="B112" s="34" t="s">
        <v>120</v>
      </c>
      <c r="C112" s="35" t="n">
        <v>100</v>
      </c>
      <c r="D112" s="36" t="n">
        <v>0.9</v>
      </c>
      <c r="E112" s="36" t="n">
        <v>0.2</v>
      </c>
      <c r="F112" s="36" t="n">
        <v>8.1</v>
      </c>
      <c r="G112" s="36" t="n">
        <v>43</v>
      </c>
      <c r="H112" s="36" t="n">
        <v>0.04</v>
      </c>
      <c r="I112" s="36" t="n">
        <v>60</v>
      </c>
      <c r="J112" s="36"/>
      <c r="K112" s="36" t="n">
        <v>0.2</v>
      </c>
      <c r="L112" s="36" t="n">
        <v>34</v>
      </c>
      <c r="M112" s="36" t="n">
        <v>23</v>
      </c>
      <c r="N112" s="36" t="n">
        <v>13</v>
      </c>
      <c r="O112" s="36" t="n">
        <v>0.3</v>
      </c>
      <c r="P112" s="77"/>
      <c r="Q112" s="37"/>
    </row>
    <row r="113" customFormat="false" ht="38.25" hidden="false" customHeight="false" outlineLevel="0" collapsed="false">
      <c r="A113" s="101" t="s">
        <v>87</v>
      </c>
      <c r="B113" s="34" t="s">
        <v>88</v>
      </c>
      <c r="C113" s="38" t="s">
        <v>89</v>
      </c>
      <c r="D113" s="36" t="n">
        <v>12.475</v>
      </c>
      <c r="E113" s="36" t="n">
        <v>15.68</v>
      </c>
      <c r="F113" s="36" t="n">
        <v>19.335</v>
      </c>
      <c r="G113" s="36" t="n">
        <v>271.5</v>
      </c>
      <c r="H113" s="36" t="n">
        <v>0.12</v>
      </c>
      <c r="I113" s="36" t="n">
        <v>18.765</v>
      </c>
      <c r="J113" s="36" t="n">
        <v>39</v>
      </c>
      <c r="K113" s="36" t="n">
        <v>4.67</v>
      </c>
      <c r="L113" s="36" t="n">
        <v>89.15</v>
      </c>
      <c r="M113" s="36" t="n">
        <v>148.63</v>
      </c>
      <c r="N113" s="36" t="n">
        <v>39.69</v>
      </c>
      <c r="O113" s="36" t="n">
        <v>2.225</v>
      </c>
    </row>
    <row r="114" customFormat="false" ht="36.75" hidden="false" customHeight="false" outlineLevel="0" collapsed="false">
      <c r="A114" s="39" t="s">
        <v>43</v>
      </c>
      <c r="B114" s="34" t="s">
        <v>44</v>
      </c>
      <c r="C114" s="38" t="n">
        <v>200</v>
      </c>
      <c r="D114" s="36" t="n">
        <v>0.662</v>
      </c>
      <c r="E114" s="36" t="n">
        <v>0.09</v>
      </c>
      <c r="F114" s="36" t="n">
        <v>22.034</v>
      </c>
      <c r="G114" s="36" t="n">
        <v>92.8</v>
      </c>
      <c r="H114" s="36" t="n">
        <v>0.016</v>
      </c>
      <c r="I114" s="36" t="n">
        <v>0.726</v>
      </c>
      <c r="J114" s="36" t="n">
        <v>0</v>
      </c>
      <c r="K114" s="36" t="n">
        <v>0.508</v>
      </c>
      <c r="L114" s="36" t="n">
        <v>32.18</v>
      </c>
      <c r="M114" s="36" t="n">
        <v>23.44</v>
      </c>
      <c r="N114" s="36" t="n">
        <v>17.46</v>
      </c>
      <c r="O114" s="36" t="n">
        <v>0.668</v>
      </c>
    </row>
    <row r="115" customFormat="false" ht="36" hidden="false" customHeight="false" outlineLevel="0" collapsed="false">
      <c r="A115" s="33" t="s">
        <v>57</v>
      </c>
      <c r="B115" s="34" t="s">
        <v>66</v>
      </c>
      <c r="C115" s="35" t="n">
        <v>30</v>
      </c>
      <c r="D115" s="36" t="n">
        <v>2.28</v>
      </c>
      <c r="E115" s="36" t="n">
        <v>0.24</v>
      </c>
      <c r="F115" s="36" t="n">
        <v>14.76</v>
      </c>
      <c r="G115" s="36" t="n">
        <v>70.5</v>
      </c>
      <c r="H115" s="36" t="n">
        <v>0.033</v>
      </c>
      <c r="I115" s="36" t="n">
        <v>0</v>
      </c>
      <c r="J115" s="36" t="n">
        <v>0</v>
      </c>
      <c r="K115" s="36" t="n">
        <v>0.33</v>
      </c>
      <c r="L115" s="36" t="n">
        <v>6</v>
      </c>
      <c r="M115" s="36" t="n">
        <v>19.5</v>
      </c>
      <c r="N115" s="36" t="n">
        <v>4.2</v>
      </c>
      <c r="O115" s="36" t="n">
        <v>0.33</v>
      </c>
    </row>
    <row r="116" customFormat="false" ht="36" hidden="false" customHeight="false" outlineLevel="0" collapsed="false">
      <c r="A116" s="33" t="s">
        <v>35</v>
      </c>
      <c r="B116" s="34" t="s">
        <v>36</v>
      </c>
      <c r="C116" s="35" t="n">
        <v>30</v>
      </c>
      <c r="D116" s="36" t="n">
        <v>1.98</v>
      </c>
      <c r="E116" s="36" t="n">
        <v>0.36</v>
      </c>
      <c r="F116" s="36" t="n">
        <v>11.88</v>
      </c>
      <c r="G116" s="36" t="n">
        <v>59.4</v>
      </c>
      <c r="H116" s="36" t="n">
        <v>0.051</v>
      </c>
      <c r="I116" s="36" t="n">
        <v>0</v>
      </c>
      <c r="J116" s="36" t="n">
        <v>0</v>
      </c>
      <c r="K116" s="36" t="n">
        <v>0.42</v>
      </c>
      <c r="L116" s="36" t="n">
        <v>8.7</v>
      </c>
      <c r="M116" s="36" t="n">
        <v>45</v>
      </c>
      <c r="N116" s="36" t="n">
        <v>14.1</v>
      </c>
      <c r="O116" s="36" t="n">
        <v>1.17</v>
      </c>
    </row>
    <row r="117" customFormat="false" ht="15.75" hidden="false" customHeight="false" outlineLevel="0" collapsed="false">
      <c r="A117" s="27"/>
      <c r="B117" s="81" t="s">
        <v>37</v>
      </c>
      <c r="C117" s="82" t="n">
        <v>560</v>
      </c>
      <c r="D117" s="83" t="n">
        <f aca="false">D112+D113+D114+D115+D116</f>
        <v>18.297</v>
      </c>
      <c r="E117" s="83" t="n">
        <v>17.77</v>
      </c>
      <c r="F117" s="83" t="n">
        <f aca="false">F112+F113+F114+F115+F116</f>
        <v>76.109</v>
      </c>
      <c r="G117" s="83" t="n">
        <f aca="false">G112+G113+G114+G115+G116</f>
        <v>537.2</v>
      </c>
      <c r="H117" s="83" t="n">
        <f aca="false">H112+H113+H114+H115+H116</f>
        <v>0.26</v>
      </c>
      <c r="I117" s="83" t="n">
        <f aca="false">I112+I113+I114+I115+I116</f>
        <v>79.491</v>
      </c>
      <c r="J117" s="83" t="n">
        <f aca="false">J112+J113+J114+J115+J116</f>
        <v>39</v>
      </c>
      <c r="K117" s="83" t="n">
        <f aca="false">K112+K113+K114+K115+K116</f>
        <v>6.128</v>
      </c>
      <c r="L117" s="83" t="n">
        <f aca="false">L112+L113+L114+L115+L116</f>
        <v>170.03</v>
      </c>
      <c r="M117" s="83" t="n">
        <f aca="false">M112+M113+M114+M115+M116</f>
        <v>259.57</v>
      </c>
      <c r="N117" s="83" t="n">
        <f aca="false">N112+N113+N114+N115+N116</f>
        <v>88.45</v>
      </c>
      <c r="O117" s="83" t="n">
        <f aca="false">O112+O113+O114+O115+O116</f>
        <v>4.693</v>
      </c>
      <c r="P117" s="83" t="n">
        <f aca="false">P112+P113+P114+P115+P116</f>
        <v>0</v>
      </c>
      <c r="Q117" s="83" t="n">
        <f aca="false">Q112+Q113+Q114+Q115+Q116</f>
        <v>0</v>
      </c>
      <c r="R117" s="47" t="n">
        <v>0.2</v>
      </c>
    </row>
    <row r="118" s="77" customFormat="true" ht="15" hidden="false" customHeight="false" outlineLevel="0" collapsed="false"/>
    <row r="119" customFormat="false" ht="15.75" hidden="false" customHeight="true" outlineLevel="0" collapsed="false">
      <c r="A119" s="98"/>
      <c r="B119" s="99" t="s">
        <v>45</v>
      </c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Q119" s="47"/>
      <c r="R119" s="1"/>
    </row>
    <row r="120" customFormat="false" ht="33.75" hidden="false" customHeight="false" outlineLevel="0" collapsed="false">
      <c r="A120" s="120" t="s">
        <v>28</v>
      </c>
      <c r="B120" s="50" t="s">
        <v>29</v>
      </c>
      <c r="C120" s="51" t="n">
        <v>100</v>
      </c>
      <c r="D120" s="51" t="n">
        <v>0.4</v>
      </c>
      <c r="E120" s="121" t="n">
        <v>0.4</v>
      </c>
      <c r="F120" s="121" t="n">
        <v>9.8</v>
      </c>
      <c r="G120" s="51" t="n">
        <v>47</v>
      </c>
      <c r="H120" s="51" t="n">
        <v>0.03</v>
      </c>
      <c r="I120" s="51" t="n">
        <v>10</v>
      </c>
      <c r="J120" s="51"/>
      <c r="K120" s="51" t="n">
        <v>0.2</v>
      </c>
      <c r="L120" s="51" t="n">
        <v>16</v>
      </c>
      <c r="M120" s="51" t="n">
        <v>11</v>
      </c>
      <c r="N120" s="51" t="n">
        <v>9</v>
      </c>
      <c r="O120" s="51" t="n">
        <v>2.2</v>
      </c>
      <c r="Q120" s="47"/>
      <c r="R120" s="1"/>
    </row>
    <row r="121" customFormat="false" ht="36" hidden="false" customHeight="false" outlineLevel="0" collapsed="false">
      <c r="A121" s="33" t="s">
        <v>90</v>
      </c>
      <c r="B121" s="34" t="s">
        <v>91</v>
      </c>
      <c r="C121" s="59" t="s">
        <v>121</v>
      </c>
      <c r="D121" s="36" t="n">
        <v>18.9716666666667</v>
      </c>
      <c r="E121" s="73" t="n">
        <v>23.12</v>
      </c>
      <c r="F121" s="73" t="n">
        <v>51.79</v>
      </c>
      <c r="G121" s="36" t="n">
        <v>509.8</v>
      </c>
      <c r="H121" s="36" t="n">
        <v>0.0783333333333333</v>
      </c>
      <c r="I121" s="36" t="n">
        <v>2.31</v>
      </c>
      <c r="J121" s="36" t="n">
        <v>0</v>
      </c>
      <c r="K121" s="36" t="n">
        <v>5.25</v>
      </c>
      <c r="L121" s="36" t="n">
        <v>22.0433333333333</v>
      </c>
      <c r="M121" s="36" t="n">
        <v>285.696666666667</v>
      </c>
      <c r="N121" s="36" t="n">
        <v>63.7466666666667</v>
      </c>
      <c r="O121" s="36" t="n">
        <v>4.13333333333333</v>
      </c>
      <c r="Q121" s="47"/>
    </row>
    <row r="122" customFormat="false" ht="36" hidden="false" customHeight="false" outlineLevel="0" collapsed="false">
      <c r="A122" s="33" t="s">
        <v>84</v>
      </c>
      <c r="B122" s="34" t="s">
        <v>92</v>
      </c>
      <c r="C122" s="38" t="s">
        <v>93</v>
      </c>
      <c r="D122" s="36" t="n">
        <v>0.07</v>
      </c>
      <c r="E122" s="36" t="n">
        <v>0.02</v>
      </c>
      <c r="F122" s="36" t="n">
        <v>10.01</v>
      </c>
      <c r="G122" s="36" t="n">
        <v>40</v>
      </c>
      <c r="H122" s="36" t="n">
        <v>0</v>
      </c>
      <c r="I122" s="36" t="n">
        <v>0.03</v>
      </c>
      <c r="J122" s="36" t="n">
        <v>0</v>
      </c>
      <c r="K122" s="36" t="n">
        <v>0</v>
      </c>
      <c r="L122" s="36" t="n">
        <v>10.95</v>
      </c>
      <c r="M122" s="36" t="n">
        <v>2.8</v>
      </c>
      <c r="N122" s="36" t="n">
        <v>1.4</v>
      </c>
      <c r="O122" s="36" t="n">
        <v>0.265</v>
      </c>
      <c r="P122" s="77"/>
      <c r="Q122" s="37"/>
    </row>
    <row r="123" customFormat="false" ht="36" hidden="false" customHeight="false" outlineLevel="0" collapsed="false">
      <c r="A123" s="33" t="s">
        <v>57</v>
      </c>
      <c r="B123" s="34" t="s">
        <v>66</v>
      </c>
      <c r="C123" s="38" t="n">
        <v>20</v>
      </c>
      <c r="D123" s="36" t="n">
        <v>1.52</v>
      </c>
      <c r="E123" s="36" t="n">
        <v>0.16</v>
      </c>
      <c r="F123" s="36" t="n">
        <v>9.84</v>
      </c>
      <c r="G123" s="36" t="n">
        <v>47</v>
      </c>
      <c r="H123" s="36" t="n">
        <v>0.022</v>
      </c>
      <c r="I123" s="36" t="n">
        <v>0</v>
      </c>
      <c r="J123" s="36" t="n">
        <v>0</v>
      </c>
      <c r="K123" s="36" t="n">
        <v>0.22</v>
      </c>
      <c r="L123" s="36" t="n">
        <v>4</v>
      </c>
      <c r="M123" s="36" t="n">
        <v>13</v>
      </c>
      <c r="N123" s="36" t="n">
        <v>2.8</v>
      </c>
      <c r="O123" s="36" t="n">
        <v>0.22</v>
      </c>
      <c r="Q123" s="47"/>
      <c r="R123" s="1"/>
    </row>
    <row r="124" customFormat="false" ht="36" hidden="false" customHeight="false" outlineLevel="0" collapsed="false">
      <c r="A124" s="33" t="s">
        <v>35</v>
      </c>
      <c r="B124" s="34" t="s">
        <v>36</v>
      </c>
      <c r="C124" s="35" t="n">
        <v>30</v>
      </c>
      <c r="D124" s="36" t="n">
        <v>1.98</v>
      </c>
      <c r="E124" s="36" t="n">
        <v>0.36</v>
      </c>
      <c r="F124" s="36" t="n">
        <v>11.88</v>
      </c>
      <c r="G124" s="36" t="n">
        <v>59.4</v>
      </c>
      <c r="H124" s="36" t="n">
        <v>0.051</v>
      </c>
      <c r="I124" s="36" t="n">
        <v>0</v>
      </c>
      <c r="J124" s="36" t="n">
        <v>0</v>
      </c>
      <c r="K124" s="36" t="n">
        <v>0.42</v>
      </c>
      <c r="L124" s="36" t="n">
        <v>8.7</v>
      </c>
      <c r="M124" s="36" t="n">
        <v>45</v>
      </c>
      <c r="N124" s="36" t="n">
        <v>14.1</v>
      </c>
      <c r="O124" s="36" t="n">
        <v>1.17</v>
      </c>
    </row>
    <row r="125" customFormat="false" ht="21" hidden="false" customHeight="true" outlineLevel="0" collapsed="false">
      <c r="A125" s="27"/>
      <c r="B125" s="81" t="s">
        <v>37</v>
      </c>
      <c r="C125" s="82" t="n">
        <v>600</v>
      </c>
      <c r="D125" s="83" t="n">
        <f aca="false">D120+D121+D122+D123+D124</f>
        <v>22.9416666666667</v>
      </c>
      <c r="E125" s="83" t="n">
        <f aca="false">E120+E121+E122+E123+E124</f>
        <v>24.06</v>
      </c>
      <c r="F125" s="83" t="n">
        <f aca="false">F120+F121+F122+F123+F124</f>
        <v>93.32</v>
      </c>
      <c r="G125" s="83" t="n">
        <f aca="false">G120+G121+G122+G123+G124</f>
        <v>703.2</v>
      </c>
      <c r="H125" s="83" t="n">
        <f aca="false">H120+H121+H122+H123+H124</f>
        <v>0.181333333333333</v>
      </c>
      <c r="I125" s="83" t="n">
        <f aca="false">I120+I121+I122+I123+I124</f>
        <v>12.34</v>
      </c>
      <c r="J125" s="83" t="n">
        <f aca="false">J120+J121+J122+J123+J124</f>
        <v>0</v>
      </c>
      <c r="K125" s="83" t="n">
        <f aca="false">K120+K121+K122+K123+K124</f>
        <v>6.09</v>
      </c>
      <c r="L125" s="83" t="n">
        <f aca="false">L120+L121+L122+L123+L124</f>
        <v>61.6933333333333</v>
      </c>
      <c r="M125" s="83" t="n">
        <f aca="false">M120+M121+M122+M123+M124</f>
        <v>357.496666666667</v>
      </c>
      <c r="N125" s="83" t="n">
        <f aca="false">N120+N121+N122+N123+N124</f>
        <v>91.0466666666667</v>
      </c>
      <c r="O125" s="83" t="n">
        <f aca="false">O120+O121+O122+O123+O124</f>
        <v>7.98833333333333</v>
      </c>
      <c r="P125" s="83" t="n">
        <f aca="false">P120+P121+P122+P123+P124</f>
        <v>0</v>
      </c>
      <c r="Q125" s="83" t="n">
        <f aca="false">Q120+Q121+Q122+Q123+Q124</f>
        <v>0</v>
      </c>
      <c r="R125" s="47" t="n">
        <v>0.25</v>
      </c>
    </row>
    <row r="126" customFormat="false" ht="228.75" hidden="false" customHeight="true" outlineLevel="0" collapsed="false">
      <c r="A126" s="122"/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03"/>
      <c r="Q126" s="103"/>
      <c r="R126" s="47"/>
    </row>
    <row r="127" customFormat="false" ht="15.75" hidden="false" customHeight="true" outlineLevel="0" collapsed="false">
      <c r="A127" s="98"/>
      <c r="B127" s="99" t="s">
        <v>58</v>
      </c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R127" s="1"/>
    </row>
    <row r="128" customFormat="false" ht="22.5" hidden="false" customHeight="true" outlineLevel="0" collapsed="false">
      <c r="A128" s="53" t="s">
        <v>30</v>
      </c>
      <c r="B128" s="50" t="s">
        <v>94</v>
      </c>
      <c r="C128" s="51" t="n">
        <v>100</v>
      </c>
      <c r="D128" s="52" t="n">
        <v>1.733</v>
      </c>
      <c r="E128" s="52" t="n">
        <v>3.094</v>
      </c>
      <c r="F128" s="52" t="n">
        <v>16.6333333333333</v>
      </c>
      <c r="G128" s="52" t="n">
        <v>81.7</v>
      </c>
      <c r="H128" s="52" t="n">
        <v>0.057</v>
      </c>
      <c r="I128" s="52" t="n">
        <v>3.36</v>
      </c>
      <c r="J128" s="52" t="n">
        <v>0</v>
      </c>
      <c r="K128" s="52" t="n">
        <v>13.4</v>
      </c>
      <c r="L128" s="52" t="n">
        <v>25.76</v>
      </c>
      <c r="M128" s="52" t="n">
        <v>52.766</v>
      </c>
      <c r="N128" s="52" t="n">
        <v>36.047</v>
      </c>
      <c r="O128" s="52" t="n">
        <v>0.664</v>
      </c>
      <c r="R128" s="1"/>
    </row>
    <row r="129" customFormat="false" ht="28.5" hidden="false" customHeight="false" outlineLevel="0" collapsed="false">
      <c r="A129" s="53" t="s">
        <v>40</v>
      </c>
      <c r="B129" s="34" t="s">
        <v>41</v>
      </c>
      <c r="C129" s="38" t="s">
        <v>113</v>
      </c>
      <c r="D129" s="36" t="n">
        <v>13.15</v>
      </c>
      <c r="E129" s="36" t="n">
        <v>13.36</v>
      </c>
      <c r="F129" s="36" t="n">
        <v>36.01</v>
      </c>
      <c r="G129" s="36" t="n">
        <v>323.64</v>
      </c>
      <c r="H129" s="36" t="n">
        <v>0.1005</v>
      </c>
      <c r="I129" s="36" t="n">
        <v>0.495</v>
      </c>
      <c r="J129" s="36" t="n">
        <v>23.9</v>
      </c>
      <c r="K129" s="36" t="n">
        <v>4.799</v>
      </c>
      <c r="L129" s="36" t="n">
        <v>31.695</v>
      </c>
      <c r="M129" s="36" t="n">
        <v>147.63</v>
      </c>
      <c r="N129" s="36" t="n">
        <v>38.175</v>
      </c>
      <c r="O129" s="36" t="n">
        <v>2.0755</v>
      </c>
      <c r="Q129" s="47"/>
      <c r="R129" s="1"/>
    </row>
    <row r="130" s="77" customFormat="true" ht="36" hidden="false" customHeight="false" outlineLevel="0" collapsed="false">
      <c r="A130" s="33" t="s">
        <v>84</v>
      </c>
      <c r="B130" s="34" t="s">
        <v>85</v>
      </c>
      <c r="C130" s="38" t="s">
        <v>56</v>
      </c>
      <c r="D130" s="36" t="n">
        <v>0.235</v>
      </c>
      <c r="E130" s="36" t="n">
        <v>0.09</v>
      </c>
      <c r="F130" s="36" t="n">
        <v>12.425</v>
      </c>
      <c r="G130" s="36" t="n">
        <v>54.2</v>
      </c>
      <c r="H130" s="36" t="n">
        <v>0.0035</v>
      </c>
      <c r="I130" s="36" t="n">
        <v>50.03</v>
      </c>
      <c r="J130" s="36" t="n">
        <v>0</v>
      </c>
      <c r="K130" s="36" t="n">
        <v>0.19</v>
      </c>
      <c r="L130" s="36" t="n">
        <v>13.95</v>
      </c>
      <c r="M130" s="36" t="n">
        <v>3.65</v>
      </c>
      <c r="N130" s="36" t="n">
        <v>2.25</v>
      </c>
      <c r="O130" s="36" t="n">
        <v>0.415</v>
      </c>
      <c r="Q130" s="37"/>
    </row>
    <row r="131" customFormat="false" ht="36" hidden="false" customHeight="false" outlineLevel="0" collapsed="false">
      <c r="A131" s="33" t="s">
        <v>35</v>
      </c>
      <c r="B131" s="34" t="s">
        <v>36</v>
      </c>
      <c r="C131" s="35" t="n">
        <v>30</v>
      </c>
      <c r="D131" s="36" t="n">
        <v>1.98</v>
      </c>
      <c r="E131" s="36" t="n">
        <v>0.36</v>
      </c>
      <c r="F131" s="36" t="n">
        <v>11.88</v>
      </c>
      <c r="G131" s="36" t="n">
        <v>59.4</v>
      </c>
      <c r="H131" s="36" t="n">
        <v>0.051</v>
      </c>
      <c r="I131" s="36" t="n">
        <v>0</v>
      </c>
      <c r="J131" s="36" t="n">
        <v>0</v>
      </c>
      <c r="K131" s="36" t="n">
        <v>0.42</v>
      </c>
      <c r="L131" s="36" t="n">
        <v>8.7</v>
      </c>
      <c r="M131" s="36" t="n">
        <v>45</v>
      </c>
      <c r="N131" s="36" t="n">
        <v>14.1</v>
      </c>
      <c r="O131" s="36" t="n">
        <v>1.17</v>
      </c>
    </row>
    <row r="132" customFormat="false" ht="15.75" hidden="false" customHeight="false" outlineLevel="0" collapsed="false">
      <c r="A132" s="27"/>
      <c r="B132" s="81" t="s">
        <v>37</v>
      </c>
      <c r="C132" s="82" t="n">
        <v>588</v>
      </c>
      <c r="D132" s="83" t="n">
        <f aca="false">D128+D129+D130+D131</f>
        <v>17.098</v>
      </c>
      <c r="E132" s="83" t="n">
        <f aca="false">E128+E129+E130+E131</f>
        <v>16.904</v>
      </c>
      <c r="F132" s="83" t="n">
        <f aca="false">F128+F129+F130+F131</f>
        <v>76.9483333333333</v>
      </c>
      <c r="G132" s="83" t="n">
        <f aca="false">G128+G129+G130+G131</f>
        <v>518.94</v>
      </c>
      <c r="H132" s="83" t="n">
        <f aca="false">H128+H129+H130+H131</f>
        <v>0.212</v>
      </c>
      <c r="I132" s="83" t="n">
        <f aca="false">I128+I129+I130+I131</f>
        <v>53.885</v>
      </c>
      <c r="J132" s="83" t="n">
        <f aca="false">J128+J129+J130+J131</f>
        <v>23.9</v>
      </c>
      <c r="K132" s="83" t="n">
        <f aca="false">K128+K129+K130+K131</f>
        <v>18.809</v>
      </c>
      <c r="L132" s="83" t="n">
        <f aca="false">L128+L129+L130+L131</f>
        <v>80.105</v>
      </c>
      <c r="M132" s="83" t="n">
        <f aca="false">M128+M129+M130+M131</f>
        <v>249.046</v>
      </c>
      <c r="N132" s="83" t="n">
        <f aca="false">N128+N129+N130+N131</f>
        <v>90.572</v>
      </c>
      <c r="O132" s="83" t="n">
        <f aca="false">O128+O129+O130+O131</f>
        <v>4.3245</v>
      </c>
      <c r="P132" s="83" t="n">
        <f aca="false">P128+P129+P130+P131</f>
        <v>0</v>
      </c>
      <c r="Q132" s="83" t="n">
        <f aca="false">Q128+Q129+Q130+Q131</f>
        <v>0</v>
      </c>
      <c r="R132" s="47" t="n">
        <v>0.2</v>
      </c>
    </row>
    <row r="133" customFormat="false" ht="15.75" hidden="false" customHeight="true" outlineLevel="0" collapsed="false">
      <c r="A133" s="98"/>
      <c r="B133" s="99" t="s">
        <v>67</v>
      </c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Q133" s="47"/>
      <c r="R133" s="1"/>
    </row>
    <row r="134" s="77" customFormat="true" ht="28.5" hidden="false" customHeight="false" outlineLevel="0" collapsed="false">
      <c r="A134" s="33" t="s">
        <v>40</v>
      </c>
      <c r="B134" s="34" t="s">
        <v>99</v>
      </c>
      <c r="C134" s="59" t="s">
        <v>122</v>
      </c>
      <c r="D134" s="36" t="n">
        <v>13.276</v>
      </c>
      <c r="E134" s="73" t="n">
        <v>17.952</v>
      </c>
      <c r="F134" s="73" t="n">
        <v>38.332</v>
      </c>
      <c r="G134" s="36" t="n">
        <v>349.5</v>
      </c>
      <c r="H134" s="36" t="n">
        <v>0.231</v>
      </c>
      <c r="I134" s="36" t="n">
        <v>24.454</v>
      </c>
      <c r="J134" s="36" t="n">
        <v>23.9</v>
      </c>
      <c r="K134" s="36" t="n">
        <v>4.057</v>
      </c>
      <c r="L134" s="36" t="n">
        <v>83.11</v>
      </c>
      <c r="M134" s="36" t="n">
        <v>239.735</v>
      </c>
      <c r="N134" s="36" t="n">
        <v>65.695</v>
      </c>
      <c r="O134" s="36" t="n">
        <v>2.436</v>
      </c>
      <c r="P134" s="1" t="n">
        <v>1.2114</v>
      </c>
      <c r="Q134" s="47"/>
    </row>
    <row r="135" customFormat="false" ht="36.75" hidden="false" customHeight="false" outlineLevel="0" collapsed="false">
      <c r="A135" s="39" t="s">
        <v>100</v>
      </c>
      <c r="B135" s="34" t="s">
        <v>101</v>
      </c>
      <c r="C135" s="38" t="n">
        <v>200</v>
      </c>
      <c r="D135" s="36" t="n">
        <v>0.16</v>
      </c>
      <c r="E135" s="36" t="n">
        <v>0.16</v>
      </c>
      <c r="F135" s="36" t="n">
        <v>17.9</v>
      </c>
      <c r="G135" s="36" t="n">
        <v>74.6</v>
      </c>
      <c r="H135" s="36" t="n">
        <v>0.012</v>
      </c>
      <c r="I135" s="36" t="n">
        <v>0.9</v>
      </c>
      <c r="J135" s="36" t="n">
        <v>0</v>
      </c>
      <c r="K135" s="36" t="n">
        <v>0.08</v>
      </c>
      <c r="L135" s="36" t="n">
        <v>13.88</v>
      </c>
      <c r="M135" s="36" t="n">
        <v>4.4</v>
      </c>
      <c r="N135" s="36" t="n">
        <v>5.14</v>
      </c>
      <c r="O135" s="36" t="n">
        <v>0.922</v>
      </c>
    </row>
    <row r="136" customFormat="false" ht="36.75" hidden="false" customHeight="false" outlineLevel="0" collapsed="false">
      <c r="A136" s="39" t="s">
        <v>57</v>
      </c>
      <c r="B136" s="34" t="s">
        <v>66</v>
      </c>
      <c r="C136" s="38" t="n">
        <v>30</v>
      </c>
      <c r="D136" s="36" t="n">
        <v>2.28</v>
      </c>
      <c r="E136" s="36" t="n">
        <v>0.24</v>
      </c>
      <c r="F136" s="36" t="n">
        <v>14.76</v>
      </c>
      <c r="G136" s="36" t="n">
        <v>70.5</v>
      </c>
      <c r="H136" s="36" t="n">
        <v>0.033</v>
      </c>
      <c r="I136" s="36" t="n">
        <v>0</v>
      </c>
      <c r="J136" s="36" t="n">
        <v>0</v>
      </c>
      <c r="K136" s="36" t="n">
        <v>0.33</v>
      </c>
      <c r="L136" s="36" t="n">
        <v>6</v>
      </c>
      <c r="M136" s="36" t="n">
        <v>19.5</v>
      </c>
      <c r="N136" s="36" t="n">
        <v>4.2</v>
      </c>
      <c r="O136" s="36" t="n">
        <v>0.33</v>
      </c>
    </row>
    <row r="137" customFormat="false" ht="36" hidden="false" customHeight="false" outlineLevel="0" collapsed="false">
      <c r="A137" s="33" t="s">
        <v>35</v>
      </c>
      <c r="B137" s="34" t="s">
        <v>36</v>
      </c>
      <c r="C137" s="35" t="n">
        <v>40</v>
      </c>
      <c r="D137" s="36" t="n">
        <v>2.64</v>
      </c>
      <c r="E137" s="36" t="n">
        <v>0.48</v>
      </c>
      <c r="F137" s="36" t="n">
        <v>15.84</v>
      </c>
      <c r="G137" s="36" t="n">
        <v>79.2</v>
      </c>
      <c r="H137" s="36" t="n">
        <v>0.068</v>
      </c>
      <c r="I137" s="36" t="n">
        <v>0</v>
      </c>
      <c r="J137" s="36" t="n">
        <v>0</v>
      </c>
      <c r="K137" s="36" t="n">
        <v>0.56</v>
      </c>
      <c r="L137" s="36" t="n">
        <v>11.6</v>
      </c>
      <c r="M137" s="36" t="n">
        <v>60</v>
      </c>
      <c r="N137" s="36" t="n">
        <v>18.8</v>
      </c>
      <c r="O137" s="36" t="n">
        <v>1.56</v>
      </c>
      <c r="P137" s="77"/>
      <c r="Q137" s="37"/>
    </row>
    <row r="138" customFormat="false" ht="15.75" hidden="false" customHeight="false" outlineLevel="0" collapsed="false">
      <c r="A138" s="27"/>
      <c r="B138" s="81" t="s">
        <v>37</v>
      </c>
      <c r="C138" s="123" t="n">
        <f aca="false">75+205+C135+C136+C137</f>
        <v>550</v>
      </c>
      <c r="D138" s="83" t="n">
        <f aca="false">SUM(D134:D137)</f>
        <v>18.356</v>
      </c>
      <c r="E138" s="83" t="n">
        <f aca="false">SUM(E134:E137)</f>
        <v>18.832</v>
      </c>
      <c r="F138" s="83" t="n">
        <f aca="false">SUM(F134:F137)</f>
        <v>86.832</v>
      </c>
      <c r="G138" s="83" t="n">
        <f aca="false">SUM(G134:G137)</f>
        <v>573.8</v>
      </c>
      <c r="H138" s="83" t="n">
        <f aca="false">SUM(H134:H137)</f>
        <v>0.344</v>
      </c>
      <c r="I138" s="83" t="n">
        <f aca="false">SUM(I134:I137)</f>
        <v>25.354</v>
      </c>
      <c r="J138" s="83" t="n">
        <f aca="false">SUM(J134:J137)</f>
        <v>23.9</v>
      </c>
      <c r="K138" s="83" t="n">
        <f aca="false">SUM(K134:K137)</f>
        <v>5.027</v>
      </c>
      <c r="L138" s="83" t="n">
        <f aca="false">SUM(L134:L137)</f>
        <v>114.59</v>
      </c>
      <c r="M138" s="83" t="n">
        <f aca="false">SUM(M134:M137)</f>
        <v>323.635</v>
      </c>
      <c r="N138" s="83" t="n">
        <f aca="false">SUM(N134:N137)</f>
        <v>93.835</v>
      </c>
      <c r="O138" s="83" t="n">
        <f aca="false">SUM(O134:O137)</f>
        <v>5.248</v>
      </c>
      <c r="P138" s="83" t="n">
        <f aca="false">SUM(P134:P137)</f>
        <v>1.2114</v>
      </c>
      <c r="Q138" s="83" t="n">
        <f aca="false">SUM(Q134:Q137)</f>
        <v>0</v>
      </c>
      <c r="R138" s="47" t="n">
        <v>0.25</v>
      </c>
    </row>
    <row r="139" customFormat="false" ht="15.75" hidden="false" customHeight="false" outlineLevel="0" collapsed="false">
      <c r="A139" s="27"/>
      <c r="B139" s="81" t="s">
        <v>123</v>
      </c>
      <c r="C139" s="124" t="n">
        <f aca="false">C109+C125+C138+C132+C117</f>
        <v>2851</v>
      </c>
      <c r="D139" s="124" t="n">
        <f aca="false">D109+D125+D138+D132+D117</f>
        <v>99.7516666666667</v>
      </c>
      <c r="E139" s="124" t="n">
        <f aca="false">E109+E125+E138+E132+E117</f>
        <v>99.59</v>
      </c>
      <c r="F139" s="124" t="n">
        <f aca="false">F109+F125+F138+F132+F117</f>
        <v>424.198333333333</v>
      </c>
      <c r="G139" s="124" t="n">
        <f aca="false">G109+G125+G138+G132+G117</f>
        <v>2979.64</v>
      </c>
      <c r="H139" s="124" t="n">
        <f aca="false">H109+H125+H138+H132+H117</f>
        <v>1.24903333333333</v>
      </c>
      <c r="I139" s="124" t="n">
        <f aca="false">I109+I125+I138+I132+I117</f>
        <v>222.312</v>
      </c>
      <c r="J139" s="124" t="n">
        <f aca="false">J109+J125+J138+J132+J117</f>
        <v>149.28</v>
      </c>
      <c r="K139" s="124" t="n">
        <f aca="false">K109+K125+K138+K132+K117</f>
        <v>38.968</v>
      </c>
      <c r="L139" s="124" t="n">
        <f aca="false">L109+L125+L138+L132+L117</f>
        <v>697.926333333333</v>
      </c>
      <c r="M139" s="124" t="n">
        <f aca="false">M109+M125+M138+M132+M117</f>
        <v>1578.58566666667</v>
      </c>
      <c r="N139" s="124" t="n">
        <f aca="false">N109+N125+N138+N132+N117</f>
        <v>443.943666666667</v>
      </c>
      <c r="O139" s="124" t="n">
        <f aca="false">O109+O125+O138+O132+O117</f>
        <v>25.8418333333333</v>
      </c>
      <c r="P139" s="117"/>
      <c r="Q139" s="47"/>
      <c r="R139" s="1"/>
    </row>
    <row r="140" customFormat="false" ht="15.75" hidden="false" customHeight="false" outlineLevel="0" collapsed="false">
      <c r="A140" s="109"/>
      <c r="B140" s="110" t="s">
        <v>124</v>
      </c>
      <c r="C140" s="125" t="n">
        <f aca="false">C66+C59+C75+C86+C94+C109+C125+C138+C132+C117</f>
        <v>5700</v>
      </c>
      <c r="D140" s="125" t="n">
        <f aca="false">D66+D59+D75+D86+D94+D109+D125+D138+D132+D117</f>
        <v>196.542166666667</v>
      </c>
      <c r="E140" s="125" t="n">
        <f aca="false">E66+E59+E75+E86+E94+E109+E125+E138+E132+E117</f>
        <v>199.244</v>
      </c>
      <c r="F140" s="125" t="n">
        <f aca="false">F66+F59+F75+F86+F94+F109+F125+F138+F132+F117</f>
        <v>842.756333333333</v>
      </c>
      <c r="G140" s="125" t="n">
        <f aca="false">G66+G59+G75+G86+G94+G109+G125+G138+G132+G117</f>
        <v>5971.13333333333</v>
      </c>
      <c r="H140" s="125" t="n">
        <f aca="false">H66+H59+H75+H86+H94+H109+H125+H138+H132+H117</f>
        <v>2.62796666666667</v>
      </c>
      <c r="I140" s="125" t="n">
        <f aca="false">I66+I59+I75+I86+I94+I109+I125+I138+I132+I117</f>
        <v>272.2027</v>
      </c>
      <c r="J140" s="125" t="n">
        <f aca="false">J66+J59+J75+J86+J94+J109+J125+J138+J132+J117</f>
        <v>363.12</v>
      </c>
      <c r="K140" s="125" t="n">
        <f aca="false">K66+K59+K75+K86+K94+K109+K125+K138+K132+K117</f>
        <v>56.136</v>
      </c>
      <c r="L140" s="125" t="n">
        <f aca="false">L66+L59+L75+L86+L94+L109+L125+L138+L132+L117</f>
        <v>1587.50233333333</v>
      </c>
      <c r="M140" s="125" t="n">
        <f aca="false">M66+M59+M75+M86+M94+M109+M125+M138+M132+M117</f>
        <v>3437.00466666667</v>
      </c>
      <c r="N140" s="125" t="n">
        <f aca="false">N66+N59+N75+N86+N94+N109+N125+N138+N132+N117</f>
        <v>1028.76666666667</v>
      </c>
      <c r="O140" s="125" t="n">
        <f aca="false">O66+O59+O75+O86+O94+O109+O125+O138+O132+O117</f>
        <v>57.5250333333333</v>
      </c>
      <c r="P140" s="125" t="e">
        <f aca="false">P66+P59+P75+P86+P94+P109+P125+P138+P132+P117</f>
        <v>#REF!</v>
      </c>
      <c r="Q140" s="125" t="e">
        <f aca="false">Q66+Q59+Q75+Q86+Q94+Q109+Q125+Q138+Q132+Q117</f>
        <v>#REF!</v>
      </c>
      <c r="R140" s="1"/>
    </row>
    <row r="141" customFormat="false" ht="15.75" hidden="false" customHeight="false" outlineLevel="0" collapsed="false">
      <c r="A141" s="109"/>
      <c r="B141" s="110" t="s">
        <v>105</v>
      </c>
      <c r="C141" s="111" t="n">
        <f aca="false">C140/10</f>
        <v>570</v>
      </c>
      <c r="D141" s="112" t="n">
        <f aca="false">D140/10</f>
        <v>19.6542166666667</v>
      </c>
      <c r="E141" s="112" t="n">
        <f aca="false">E140/10</f>
        <v>19.9244</v>
      </c>
      <c r="F141" s="112" t="n">
        <f aca="false">F140/10</f>
        <v>84.2756333333333</v>
      </c>
      <c r="G141" s="112" t="n">
        <f aca="false">G140/10</f>
        <v>597.113333333333</v>
      </c>
      <c r="H141" s="112" t="n">
        <f aca="false">H140/10</f>
        <v>0.262796666666667</v>
      </c>
      <c r="I141" s="112" t="n">
        <f aca="false">I140/10</f>
        <v>27.22027</v>
      </c>
      <c r="J141" s="112" t="n">
        <f aca="false">J140/10</f>
        <v>36.312</v>
      </c>
      <c r="K141" s="112" t="n">
        <f aca="false">K140/10</f>
        <v>5.6136</v>
      </c>
      <c r="L141" s="112" t="n">
        <f aca="false">L140/10</f>
        <v>158.750233333333</v>
      </c>
      <c r="M141" s="112" t="n">
        <f aca="false">M140/10</f>
        <v>343.700466666667</v>
      </c>
      <c r="N141" s="112" t="n">
        <f aca="false">N140/10</f>
        <v>102.876666666667</v>
      </c>
      <c r="O141" s="112" t="n">
        <f aca="false">O140/10</f>
        <v>5.75250333333333</v>
      </c>
      <c r="P141" s="111" t="e">
        <f aca="false">P140/12</f>
        <v>#REF!</v>
      </c>
      <c r="Q141" s="111" t="e">
        <f aca="false">Q140/12</f>
        <v>#REF!</v>
      </c>
      <c r="R141" s="2" t="s">
        <v>106</v>
      </c>
    </row>
    <row r="143" customFormat="false" ht="15" hidden="false" customHeight="false" outlineLevel="0" collapsed="false"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</row>
    <row r="144" customFormat="false" ht="15" hidden="false" customHeight="false" outlineLevel="0" collapsed="false">
      <c r="C144" s="126"/>
      <c r="D144" s="126"/>
      <c r="E144" s="127"/>
      <c r="F144" s="127"/>
      <c r="G144" s="128"/>
      <c r="H144" s="128"/>
      <c r="I144" s="128"/>
      <c r="J144" s="128"/>
      <c r="K144" s="128"/>
      <c r="L144" s="128"/>
      <c r="M144" s="128"/>
      <c r="N144" s="128"/>
      <c r="R144" s="1"/>
    </row>
    <row r="145" customFormat="false" ht="15" hidden="false" customHeight="false" outlineLevel="0" collapsed="false"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Q145" s="1"/>
      <c r="R145" s="1"/>
    </row>
    <row r="160" customFormat="false" ht="15" hidden="false" customHeight="false" outlineLevel="0" collapsed="false">
      <c r="Q160" s="1"/>
      <c r="R160" s="1"/>
    </row>
    <row r="161" customFormat="false" ht="15" hidden="false" customHeight="false" outlineLevel="0" collapsed="false">
      <c r="Q161" s="1"/>
      <c r="R161" s="1"/>
    </row>
    <row r="162" customFormat="false" ht="15" hidden="false" customHeight="false" outlineLevel="0" collapsed="false">
      <c r="Q162" s="1"/>
      <c r="R162" s="1"/>
    </row>
    <row r="163" customFormat="false" ht="15" hidden="false" customHeight="false" outlineLevel="0" collapsed="false">
      <c r="Q163" s="1"/>
      <c r="R163" s="1"/>
    </row>
    <row r="164" customFormat="false" ht="15" hidden="false" customHeight="false" outlineLevel="0" collapsed="false">
      <c r="Q164" s="1"/>
      <c r="R164" s="1"/>
    </row>
    <row r="165" customFormat="false" ht="15" hidden="false" customHeight="false" outlineLevel="0" collapsed="false">
      <c r="Q165" s="1"/>
      <c r="R165" s="1"/>
    </row>
  </sheetData>
  <mergeCells count="20">
    <mergeCell ref="A2:A51"/>
    <mergeCell ref="B2:O3"/>
    <mergeCell ref="B20:L20"/>
    <mergeCell ref="B21:L21"/>
    <mergeCell ref="B22:L22"/>
    <mergeCell ref="B49:O49"/>
    <mergeCell ref="B50:O50"/>
    <mergeCell ref="B53:O53"/>
    <mergeCell ref="B54:O54"/>
    <mergeCell ref="B61:O61"/>
    <mergeCell ref="B68:O68"/>
    <mergeCell ref="C80:O80"/>
    <mergeCell ref="B88:O88"/>
    <mergeCell ref="B103:O103"/>
    <mergeCell ref="B104:O104"/>
    <mergeCell ref="B111:O111"/>
    <mergeCell ref="B119:O119"/>
    <mergeCell ref="A126:O126"/>
    <mergeCell ref="B127:O127"/>
    <mergeCell ref="B133:O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9" activeCellId="0" sqref="A19:R19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24.56"/>
    <col collapsed="false" customWidth="true" hidden="false" outlineLevel="0" max="2" min="2" style="129" width="9.56"/>
    <col collapsed="false" customWidth="true" hidden="false" outlineLevel="0" max="3" min="3" style="129" width="10.56"/>
    <col collapsed="false" customWidth="true" hidden="false" outlineLevel="0" max="4" min="4" style="129" width="26.13"/>
    <col collapsed="false" customWidth="true" hidden="false" outlineLevel="0" max="6" min="5" style="129" width="10.56"/>
    <col collapsed="false" customWidth="true" hidden="false" outlineLevel="0" max="7" min="7" style="129" width="23.99"/>
    <col collapsed="false" customWidth="true" hidden="false" outlineLevel="0" max="9" min="8" style="129" width="9.56"/>
    <col collapsed="false" customWidth="true" hidden="false" outlineLevel="0" max="10" min="10" style="129" width="22.56"/>
    <col collapsed="false" customWidth="true" hidden="false" outlineLevel="0" max="12" min="11" style="129" width="9.56"/>
    <col collapsed="false" customWidth="true" hidden="false" outlineLevel="0" max="13" min="13" style="129" width="24.13"/>
    <col collapsed="false" customWidth="true" hidden="false" outlineLevel="0" max="15" min="14" style="129" width="9.56"/>
    <col collapsed="false" customWidth="true" hidden="false" outlineLevel="0" max="16" min="16" style="129" width="27.7"/>
    <col collapsed="false" customWidth="true" hidden="false" outlineLevel="0" max="18" min="17" style="129" width="9.56"/>
    <col collapsed="false" customWidth="false" hidden="false" outlineLevel="0" max="257" min="19" style="129" width="9.14"/>
  </cols>
  <sheetData>
    <row r="1" customFormat="false" ht="15" hidden="false" customHeight="true" outlineLevel="0" collapsed="false">
      <c r="A1" s="130" t="s">
        <v>125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1"/>
    </row>
    <row r="2" customFormat="false" ht="15" hidden="false" customHeight="true" outlineLevel="0" collapsed="false">
      <c r="A2" s="130"/>
      <c r="B2" s="130"/>
      <c r="C2" s="130"/>
      <c r="D2" s="130"/>
      <c r="E2" s="130"/>
      <c r="F2" s="130"/>
      <c r="G2" s="130"/>
      <c r="H2" s="131"/>
      <c r="I2" s="131"/>
      <c r="J2" s="131"/>
      <c r="K2" s="131"/>
      <c r="L2" s="130"/>
      <c r="M2" s="130"/>
      <c r="N2" s="130"/>
      <c r="O2" s="130"/>
      <c r="P2" s="131"/>
      <c r="Q2" s="131"/>
      <c r="R2" s="131"/>
    </row>
    <row r="3" customFormat="false" ht="15" hidden="false" customHeight="true" outlineLevel="0" collapsed="false">
      <c r="A3" s="130" t="s">
        <v>126</v>
      </c>
      <c r="B3" s="130"/>
      <c r="C3" s="130"/>
      <c r="D3" s="130"/>
      <c r="E3" s="130"/>
      <c r="F3" s="130"/>
      <c r="G3" s="130"/>
      <c r="H3" s="131"/>
      <c r="I3" s="131"/>
      <c r="J3" s="131"/>
      <c r="K3" s="131"/>
      <c r="L3" s="131"/>
      <c r="M3" s="132" t="s">
        <v>127</v>
      </c>
      <c r="N3" s="132"/>
      <c r="O3" s="132"/>
      <c r="P3" s="131"/>
      <c r="Q3" s="131"/>
      <c r="R3" s="131"/>
    </row>
    <row r="4" customFormat="false" ht="15" hidden="false" customHeight="true" outlineLevel="0" collapsed="false">
      <c r="A4" s="133" t="s">
        <v>26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</row>
    <row r="5" customFormat="false" ht="15" hidden="false" customHeight="true" outlineLevel="0" collapsed="false">
      <c r="A5" s="133" t="s">
        <v>27</v>
      </c>
      <c r="B5" s="133"/>
      <c r="C5" s="133"/>
      <c r="D5" s="133" t="s">
        <v>38</v>
      </c>
      <c r="E5" s="133"/>
      <c r="F5" s="133"/>
      <c r="G5" s="133" t="s">
        <v>45</v>
      </c>
      <c r="H5" s="133"/>
      <c r="I5" s="133"/>
      <c r="J5" s="133" t="s">
        <v>58</v>
      </c>
      <c r="K5" s="133"/>
      <c r="L5" s="133"/>
      <c r="M5" s="133" t="s">
        <v>67</v>
      </c>
      <c r="N5" s="133"/>
      <c r="O5" s="133"/>
      <c r="P5" s="133" t="s">
        <v>75</v>
      </c>
      <c r="Q5" s="133"/>
      <c r="R5" s="133"/>
    </row>
    <row r="6" customFormat="false" ht="26.25" hidden="false" customHeight="true" outlineLevel="0" collapsed="false">
      <c r="A6" s="134" t="s">
        <v>12</v>
      </c>
      <c r="B6" s="135" t="s">
        <v>13</v>
      </c>
      <c r="C6" s="135"/>
      <c r="D6" s="134" t="s">
        <v>12</v>
      </c>
      <c r="E6" s="135" t="s">
        <v>13</v>
      </c>
      <c r="F6" s="135"/>
      <c r="G6" s="136" t="s">
        <v>12</v>
      </c>
      <c r="H6" s="135" t="s">
        <v>13</v>
      </c>
      <c r="I6" s="135"/>
      <c r="J6" s="134" t="s">
        <v>12</v>
      </c>
      <c r="K6" s="135" t="s">
        <v>13</v>
      </c>
      <c r="L6" s="135"/>
      <c r="M6" s="134" t="s">
        <v>12</v>
      </c>
      <c r="N6" s="135" t="s">
        <v>13</v>
      </c>
      <c r="O6" s="135"/>
      <c r="P6" s="134" t="s">
        <v>12</v>
      </c>
      <c r="Q6" s="135" t="s">
        <v>13</v>
      </c>
      <c r="R6" s="135"/>
    </row>
    <row r="7" customFormat="false" ht="25.5" hidden="false" customHeight="false" outlineLevel="0" collapsed="false">
      <c r="A7" s="137"/>
      <c r="B7" s="138" t="s">
        <v>128</v>
      </c>
      <c r="C7" s="139" t="s">
        <v>129</v>
      </c>
      <c r="D7" s="137"/>
      <c r="E7" s="138" t="s">
        <v>128</v>
      </c>
      <c r="F7" s="139" t="s">
        <v>129</v>
      </c>
      <c r="G7" s="136"/>
      <c r="H7" s="138" t="s">
        <v>128</v>
      </c>
      <c r="I7" s="139" t="s">
        <v>129</v>
      </c>
      <c r="J7" s="137"/>
      <c r="K7" s="138" t="s">
        <v>128</v>
      </c>
      <c r="L7" s="139" t="s">
        <v>129</v>
      </c>
      <c r="M7" s="137"/>
      <c r="N7" s="138" t="s">
        <v>128</v>
      </c>
      <c r="O7" s="139" t="s">
        <v>129</v>
      </c>
      <c r="P7" s="137"/>
      <c r="Q7" s="138" t="s">
        <v>128</v>
      </c>
      <c r="R7" s="137"/>
    </row>
    <row r="8" customFormat="false" ht="44.25" hidden="false" customHeight="true" outlineLevel="0" collapsed="false">
      <c r="A8" s="140" t="s">
        <v>29</v>
      </c>
      <c r="B8" s="141" t="n">
        <v>100</v>
      </c>
      <c r="C8" s="142" t="n">
        <v>100</v>
      </c>
      <c r="D8" s="143" t="s">
        <v>39</v>
      </c>
      <c r="E8" s="142" t="n">
        <v>60</v>
      </c>
      <c r="F8" s="142" t="n">
        <v>100</v>
      </c>
      <c r="G8" s="143" t="s">
        <v>47</v>
      </c>
      <c r="H8" s="142" t="n">
        <v>10</v>
      </c>
      <c r="I8" s="142" t="n">
        <v>10</v>
      </c>
      <c r="J8" s="143" t="s">
        <v>60</v>
      </c>
      <c r="K8" s="142" t="n">
        <v>60</v>
      </c>
      <c r="L8" s="142" t="n">
        <v>60</v>
      </c>
      <c r="M8" s="140" t="s">
        <v>47</v>
      </c>
      <c r="N8" s="141" t="n">
        <v>15</v>
      </c>
      <c r="O8" s="141" t="n">
        <v>10</v>
      </c>
      <c r="P8" s="143" t="s">
        <v>77</v>
      </c>
      <c r="Q8" s="141" t="n">
        <v>80</v>
      </c>
      <c r="R8" s="141"/>
    </row>
    <row r="9" customFormat="false" ht="63" hidden="false" customHeight="true" outlineLevel="0" collapsed="false">
      <c r="A9" s="140" t="s">
        <v>130</v>
      </c>
      <c r="B9" s="144" t="s">
        <v>131</v>
      </c>
      <c r="C9" s="144" t="s">
        <v>131</v>
      </c>
      <c r="D9" s="140" t="s">
        <v>132</v>
      </c>
      <c r="E9" s="144" t="s">
        <v>133</v>
      </c>
      <c r="F9" s="144" t="s">
        <v>133</v>
      </c>
      <c r="G9" s="140" t="s">
        <v>50</v>
      </c>
      <c r="H9" s="144" t="s">
        <v>51</v>
      </c>
      <c r="I9" s="144" t="s">
        <v>51</v>
      </c>
      <c r="J9" s="140" t="s">
        <v>61</v>
      </c>
      <c r="K9" s="144" t="s">
        <v>134</v>
      </c>
      <c r="L9" s="144" t="s">
        <v>134</v>
      </c>
      <c r="M9" s="140" t="s">
        <v>70</v>
      </c>
      <c r="N9" s="145" t="s">
        <v>71</v>
      </c>
      <c r="O9" s="145" t="s">
        <v>71</v>
      </c>
      <c r="P9" s="140" t="s">
        <v>135</v>
      </c>
      <c r="Q9" s="145" t="n">
        <v>75</v>
      </c>
      <c r="R9" s="144"/>
    </row>
    <row r="10" customFormat="false" ht="73.5" hidden="false" customHeight="true" outlineLevel="0" collapsed="false">
      <c r="A10" s="140" t="s">
        <v>136</v>
      </c>
      <c r="B10" s="144" t="s">
        <v>137</v>
      </c>
      <c r="C10" s="145" t="s">
        <v>138</v>
      </c>
      <c r="D10" s="140" t="s">
        <v>139</v>
      </c>
      <c r="E10" s="145" t="s">
        <v>137</v>
      </c>
      <c r="F10" s="145" t="s">
        <v>140</v>
      </c>
      <c r="G10" s="143" t="s">
        <v>53</v>
      </c>
      <c r="H10" s="146" t="n">
        <v>150</v>
      </c>
      <c r="I10" s="146" t="n">
        <v>180</v>
      </c>
      <c r="J10" s="140" t="s">
        <v>63</v>
      </c>
      <c r="K10" s="145" t="s">
        <v>64</v>
      </c>
      <c r="L10" s="145" t="s">
        <v>64</v>
      </c>
      <c r="M10" s="147" t="s">
        <v>141</v>
      </c>
      <c r="N10" s="148" t="s">
        <v>74</v>
      </c>
      <c r="O10" s="148" t="n">
        <v>200</v>
      </c>
      <c r="P10" s="149" t="s">
        <v>142</v>
      </c>
      <c r="Q10" s="142" t="s">
        <v>64</v>
      </c>
      <c r="R10" s="145"/>
    </row>
    <row r="11" customFormat="false" ht="45" hidden="false" customHeight="true" outlineLevel="0" collapsed="false">
      <c r="A11" s="143" t="s">
        <v>143</v>
      </c>
      <c r="B11" s="142" t="n">
        <v>200</v>
      </c>
      <c r="C11" s="142" t="n">
        <v>200</v>
      </c>
      <c r="D11" s="143" t="s">
        <v>144</v>
      </c>
      <c r="E11" s="142" t="n">
        <v>200</v>
      </c>
      <c r="F11" s="142" t="n">
        <v>200</v>
      </c>
      <c r="G11" s="140" t="s">
        <v>145</v>
      </c>
      <c r="H11" s="145" t="s">
        <v>56</v>
      </c>
      <c r="I11" s="145" t="s">
        <v>56</v>
      </c>
      <c r="J11" s="140" t="s">
        <v>146</v>
      </c>
      <c r="K11" s="142" t="n">
        <v>200</v>
      </c>
      <c r="L11" s="142" t="n">
        <v>200</v>
      </c>
      <c r="M11" s="143" t="s">
        <v>144</v>
      </c>
      <c r="N11" s="145" t="n">
        <v>200</v>
      </c>
      <c r="O11" s="142" t="n">
        <v>200</v>
      </c>
      <c r="P11" s="140" t="s">
        <v>145</v>
      </c>
      <c r="Q11" s="145" t="s">
        <v>56</v>
      </c>
      <c r="R11" s="145"/>
    </row>
    <row r="12" customFormat="false" ht="15" hidden="false" customHeight="false" outlineLevel="0" collapsed="false">
      <c r="A12" s="140" t="s">
        <v>66</v>
      </c>
      <c r="B12" s="141" t="s">
        <v>147</v>
      </c>
      <c r="C12" s="141" t="s">
        <v>147</v>
      </c>
      <c r="D12" s="140" t="s">
        <v>66</v>
      </c>
      <c r="E12" s="141" t="s">
        <v>147</v>
      </c>
      <c r="F12" s="141" t="s">
        <v>147</v>
      </c>
      <c r="G12" s="140" t="s">
        <v>66</v>
      </c>
      <c r="H12" s="141" t="s">
        <v>147</v>
      </c>
      <c r="I12" s="141" t="n">
        <v>20</v>
      </c>
      <c r="J12" s="140" t="s">
        <v>66</v>
      </c>
      <c r="K12" s="141" t="n">
        <v>30</v>
      </c>
      <c r="L12" s="141" t="s">
        <v>147</v>
      </c>
      <c r="M12" s="140" t="s">
        <v>66</v>
      </c>
      <c r="N12" s="141" t="n">
        <v>45</v>
      </c>
      <c r="O12" s="141" t="s">
        <v>147</v>
      </c>
      <c r="P12" s="140"/>
      <c r="Q12" s="141"/>
      <c r="R12" s="141"/>
    </row>
    <row r="13" customFormat="false" ht="15" hidden="false" customHeight="false" outlineLevel="0" collapsed="false">
      <c r="A13" s="140" t="s">
        <v>36</v>
      </c>
      <c r="B13" s="141" t="n">
        <v>30</v>
      </c>
      <c r="C13" s="141" t="n">
        <v>40</v>
      </c>
      <c r="D13" s="140" t="s">
        <v>36</v>
      </c>
      <c r="E13" s="141" t="n">
        <v>30</v>
      </c>
      <c r="F13" s="141" t="n">
        <v>35</v>
      </c>
      <c r="G13" s="140" t="s">
        <v>36</v>
      </c>
      <c r="H13" s="141" t="n">
        <v>50</v>
      </c>
      <c r="I13" s="141" t="n">
        <v>40</v>
      </c>
      <c r="J13" s="140" t="s">
        <v>36</v>
      </c>
      <c r="K13" s="141" t="n">
        <v>30</v>
      </c>
      <c r="L13" s="141" t="n">
        <v>40</v>
      </c>
      <c r="M13" s="140" t="s">
        <v>36</v>
      </c>
      <c r="N13" s="141" t="s">
        <v>147</v>
      </c>
      <c r="O13" s="141" t="n">
        <v>40</v>
      </c>
      <c r="P13" s="140" t="s">
        <v>36</v>
      </c>
      <c r="Q13" s="141" t="n">
        <v>30</v>
      </c>
      <c r="R13" s="141"/>
    </row>
    <row r="14" customFormat="false" ht="15" hidden="false" customHeight="false" outlineLevel="0" collapsed="false">
      <c r="A14" s="150" t="s">
        <v>37</v>
      </c>
      <c r="B14" s="135" t="n">
        <v>545</v>
      </c>
      <c r="C14" s="135" t="n">
        <v>603</v>
      </c>
      <c r="D14" s="150" t="s">
        <v>37</v>
      </c>
      <c r="E14" s="135" t="n">
        <v>520</v>
      </c>
      <c r="F14" s="135" t="n">
        <v>593</v>
      </c>
      <c r="G14" s="150" t="s">
        <v>37</v>
      </c>
      <c r="H14" s="135" t="n">
        <v>510</v>
      </c>
      <c r="I14" s="135" t="n">
        <v>550</v>
      </c>
      <c r="J14" s="150" t="s">
        <v>37</v>
      </c>
      <c r="K14" s="135" t="n">
        <v>573</v>
      </c>
      <c r="L14" s="135" t="n">
        <v>553</v>
      </c>
      <c r="M14" s="151" t="s">
        <v>37</v>
      </c>
      <c r="N14" s="135" t="n">
        <v>545</v>
      </c>
      <c r="O14" s="135" t="n">
        <v>550</v>
      </c>
      <c r="P14" s="150" t="s">
        <v>37</v>
      </c>
      <c r="Q14" s="135" t="n">
        <v>538</v>
      </c>
      <c r="R14" s="152"/>
    </row>
    <row r="15" customFormat="false" ht="15" hidden="false" customHeight="false" outlineLevel="0" collapsed="false">
      <c r="A15" s="153"/>
      <c r="B15" s="154" t="n">
        <v>16.1</v>
      </c>
      <c r="C15" s="154" t="n">
        <v>22.5</v>
      </c>
      <c r="D15" s="155" t="s">
        <v>148</v>
      </c>
      <c r="E15" s="154" t="n">
        <v>14.73</v>
      </c>
      <c r="F15" s="154" t="n">
        <v>17.18</v>
      </c>
      <c r="G15" s="155"/>
      <c r="H15" s="154" t="n">
        <v>20.2</v>
      </c>
      <c r="I15" s="154" t="n">
        <v>21.82</v>
      </c>
      <c r="J15" s="153"/>
      <c r="K15" s="154" t="n">
        <v>19.18</v>
      </c>
      <c r="L15" s="154" t="n">
        <v>17.56</v>
      </c>
      <c r="M15" s="153"/>
      <c r="N15" s="154" t="n">
        <v>20.21</v>
      </c>
      <c r="O15" s="154" t="n">
        <v>17.74</v>
      </c>
      <c r="P15" s="153"/>
      <c r="Q15" s="154" t="n">
        <v>16.08</v>
      </c>
      <c r="R15" s="154"/>
    </row>
    <row r="16" customFormat="false" ht="15" hidden="false" customHeight="false" outlineLevel="0" collapsed="false">
      <c r="A16" s="153"/>
      <c r="B16" s="154" t="n">
        <v>15.29</v>
      </c>
      <c r="C16" s="154" t="n">
        <v>21.89</v>
      </c>
      <c r="D16" s="155" t="s">
        <v>149</v>
      </c>
      <c r="E16" s="154" t="n">
        <v>15.92</v>
      </c>
      <c r="F16" s="154" t="n">
        <v>18.09</v>
      </c>
      <c r="G16" s="155"/>
      <c r="H16" s="154" t="n">
        <v>20.36</v>
      </c>
      <c r="I16" s="154" t="n">
        <v>21.86</v>
      </c>
      <c r="J16" s="153"/>
      <c r="K16" s="154" t="n">
        <v>19.51</v>
      </c>
      <c r="L16" s="154" t="n">
        <v>19.29</v>
      </c>
      <c r="M16" s="153"/>
      <c r="N16" s="154" t="n">
        <v>20</v>
      </c>
      <c r="O16" s="154" t="n">
        <v>18.53</v>
      </c>
      <c r="P16" s="153"/>
      <c r="Q16" s="154" t="n">
        <v>15.39</v>
      </c>
      <c r="R16" s="154"/>
    </row>
    <row r="17" customFormat="false" ht="15" hidden="false" customHeight="false" outlineLevel="0" collapsed="false">
      <c r="A17" s="153"/>
      <c r="B17" s="154" t="n">
        <v>67.08</v>
      </c>
      <c r="C17" s="154" t="n">
        <v>91.15</v>
      </c>
      <c r="D17" s="156" t="s">
        <v>150</v>
      </c>
      <c r="E17" s="154" t="n">
        <v>70.35</v>
      </c>
      <c r="F17" s="154" t="n">
        <v>80.42</v>
      </c>
      <c r="G17" s="156"/>
      <c r="H17" s="154" t="n">
        <v>79.97</v>
      </c>
      <c r="I17" s="154" t="n">
        <v>93.79</v>
      </c>
      <c r="J17" s="153"/>
      <c r="K17" s="154" t="n">
        <v>83.1</v>
      </c>
      <c r="L17" s="154" t="n">
        <v>72.8</v>
      </c>
      <c r="M17" s="153"/>
      <c r="N17" s="154" t="n">
        <v>84.5</v>
      </c>
      <c r="O17" s="154" t="n">
        <v>80.39</v>
      </c>
      <c r="P17" s="153"/>
      <c r="Q17" s="154" t="n">
        <v>70.32</v>
      </c>
      <c r="R17" s="154"/>
    </row>
    <row r="18" customFormat="false" ht="15" hidden="false" customHeight="false" outlineLevel="0" collapsed="false">
      <c r="A18" s="153"/>
      <c r="B18" s="154" t="n">
        <v>491.55</v>
      </c>
      <c r="C18" s="154" t="n">
        <v>646.7</v>
      </c>
      <c r="D18" s="156" t="s">
        <v>151</v>
      </c>
      <c r="E18" s="154" t="n">
        <v>493.06</v>
      </c>
      <c r="F18" s="154" t="n">
        <v>570.59</v>
      </c>
      <c r="G18" s="156"/>
      <c r="H18" s="154" t="n">
        <v>609.65</v>
      </c>
      <c r="I18" s="154" t="n">
        <v>679.65</v>
      </c>
      <c r="J18" s="153"/>
      <c r="K18" s="154" t="n">
        <v>604.65</v>
      </c>
      <c r="L18" s="154" t="n">
        <v>553.95</v>
      </c>
      <c r="M18" s="153"/>
      <c r="N18" s="154" t="n">
        <v>570.65</v>
      </c>
      <c r="O18" s="154" t="n">
        <v>540.6</v>
      </c>
      <c r="P18" s="153"/>
      <c r="Q18" s="154" t="n">
        <v>453.34</v>
      </c>
      <c r="R18" s="154"/>
    </row>
    <row r="19" customFormat="false" ht="15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customFormat="false" ht="15" hidden="false" customHeight="true" outlineLevel="0" collapsed="false">
      <c r="A20" s="133" t="s">
        <v>152</v>
      </c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</row>
    <row r="21" customFormat="false" ht="15" hidden="false" customHeight="true" outlineLevel="0" collapsed="false">
      <c r="A21" s="133" t="s">
        <v>27</v>
      </c>
      <c r="B21" s="133"/>
      <c r="C21" s="133"/>
      <c r="D21" s="133" t="s">
        <v>38</v>
      </c>
      <c r="E21" s="133"/>
      <c r="F21" s="133"/>
      <c r="G21" s="157" t="s">
        <v>45</v>
      </c>
      <c r="H21" s="158"/>
      <c r="I21" s="159"/>
      <c r="J21" s="133" t="s">
        <v>58</v>
      </c>
      <c r="K21" s="133"/>
      <c r="L21" s="133"/>
      <c r="M21" s="133" t="s">
        <v>67</v>
      </c>
      <c r="N21" s="133"/>
      <c r="O21" s="133"/>
      <c r="P21" s="133" t="s">
        <v>75</v>
      </c>
      <c r="Q21" s="133"/>
      <c r="R21" s="133"/>
    </row>
    <row r="22" customFormat="false" ht="26.25" hidden="false" customHeight="true" outlineLevel="0" collapsed="false">
      <c r="A22" s="134" t="s">
        <v>12</v>
      </c>
      <c r="B22" s="135" t="s">
        <v>13</v>
      </c>
      <c r="C22" s="135"/>
      <c r="D22" s="134" t="s">
        <v>12</v>
      </c>
      <c r="E22" s="135" t="s">
        <v>13</v>
      </c>
      <c r="F22" s="135"/>
      <c r="G22" s="134" t="s">
        <v>12</v>
      </c>
      <c r="H22" s="135" t="s">
        <v>13</v>
      </c>
      <c r="I22" s="135"/>
      <c r="J22" s="134" t="s">
        <v>12</v>
      </c>
      <c r="K22" s="135" t="s">
        <v>13</v>
      </c>
      <c r="L22" s="135"/>
      <c r="M22" s="136" t="s">
        <v>12</v>
      </c>
      <c r="N22" s="135" t="s">
        <v>13</v>
      </c>
      <c r="O22" s="135"/>
      <c r="P22" s="134" t="s">
        <v>12</v>
      </c>
      <c r="Q22" s="135" t="s">
        <v>13</v>
      </c>
      <c r="R22" s="135"/>
    </row>
    <row r="23" customFormat="false" ht="25.5" hidden="false" customHeight="false" outlineLevel="0" collapsed="false">
      <c r="A23" s="137"/>
      <c r="B23" s="138" t="s">
        <v>128</v>
      </c>
      <c r="C23" s="139" t="s">
        <v>129</v>
      </c>
      <c r="D23" s="137"/>
      <c r="E23" s="138" t="s">
        <v>128</v>
      </c>
      <c r="F23" s="139" t="s">
        <v>129</v>
      </c>
      <c r="G23" s="137"/>
      <c r="H23" s="138" t="s">
        <v>128</v>
      </c>
      <c r="I23" s="139" t="s">
        <v>129</v>
      </c>
      <c r="J23" s="137"/>
      <c r="K23" s="138" t="s">
        <v>128</v>
      </c>
      <c r="L23" s="139" t="s">
        <v>129</v>
      </c>
      <c r="M23" s="136"/>
      <c r="N23" s="138" t="s">
        <v>128</v>
      </c>
      <c r="O23" s="139" t="s">
        <v>129</v>
      </c>
      <c r="P23" s="137"/>
      <c r="Q23" s="160" t="s">
        <v>128</v>
      </c>
      <c r="R23" s="139" t="s">
        <v>129</v>
      </c>
    </row>
    <row r="24" customFormat="false" ht="30" hidden="false" customHeight="false" outlineLevel="0" collapsed="false">
      <c r="A24" s="140"/>
      <c r="B24" s="145"/>
      <c r="C24" s="145"/>
      <c r="D24" s="140" t="s">
        <v>120</v>
      </c>
      <c r="E24" s="141" t="n">
        <v>180</v>
      </c>
      <c r="F24" s="141" t="n">
        <v>100</v>
      </c>
      <c r="G24" s="140" t="s">
        <v>29</v>
      </c>
      <c r="H24" s="141" t="n">
        <v>100</v>
      </c>
      <c r="I24" s="142" t="n">
        <v>100</v>
      </c>
      <c r="J24" s="153" t="s">
        <v>153</v>
      </c>
      <c r="K24" s="142" t="n">
        <v>60</v>
      </c>
      <c r="L24" s="142" t="n">
        <v>100</v>
      </c>
      <c r="M24" s="143" t="s">
        <v>98</v>
      </c>
      <c r="N24" s="142" t="n">
        <v>60</v>
      </c>
      <c r="O24" s="142" t="s">
        <v>147</v>
      </c>
      <c r="P24" s="143" t="s">
        <v>77</v>
      </c>
      <c r="Q24" s="142" t="n">
        <v>80</v>
      </c>
      <c r="R24" s="142"/>
    </row>
    <row r="25" customFormat="false" ht="30" hidden="false" customHeight="false" outlineLevel="0" collapsed="false">
      <c r="A25" s="140" t="s">
        <v>154</v>
      </c>
      <c r="B25" s="144" t="s">
        <v>131</v>
      </c>
      <c r="C25" s="144" t="s">
        <v>131</v>
      </c>
      <c r="D25" s="140" t="s">
        <v>88</v>
      </c>
      <c r="E25" s="145" t="s">
        <v>89</v>
      </c>
      <c r="F25" s="145" t="s">
        <v>89</v>
      </c>
      <c r="G25" s="140" t="s">
        <v>91</v>
      </c>
      <c r="H25" s="145" t="s">
        <v>89</v>
      </c>
      <c r="I25" s="145" t="s">
        <v>121</v>
      </c>
      <c r="J25" s="140" t="s">
        <v>132</v>
      </c>
      <c r="K25" s="161" t="s">
        <v>133</v>
      </c>
      <c r="L25" s="161" t="s">
        <v>133</v>
      </c>
      <c r="M25" s="140" t="s">
        <v>155</v>
      </c>
      <c r="N25" s="145" t="n">
        <v>75</v>
      </c>
      <c r="O25" s="145" t="n">
        <v>75</v>
      </c>
      <c r="P25" s="140" t="s">
        <v>156</v>
      </c>
      <c r="Q25" s="145" t="n">
        <v>75</v>
      </c>
      <c r="R25" s="145"/>
    </row>
    <row r="26" customFormat="false" ht="75" hidden="false" customHeight="false" outlineLevel="0" collapsed="false">
      <c r="A26" s="143" t="s">
        <v>157</v>
      </c>
      <c r="B26" s="146" t="s">
        <v>74</v>
      </c>
      <c r="C26" s="146" t="s">
        <v>158</v>
      </c>
      <c r="D26" s="162"/>
      <c r="E26" s="162"/>
      <c r="F26" s="162"/>
      <c r="G26" s="162"/>
      <c r="H26" s="162"/>
      <c r="I26" s="162"/>
      <c r="J26" s="143" t="s">
        <v>159</v>
      </c>
      <c r="K26" s="142" t="s">
        <v>137</v>
      </c>
      <c r="L26" s="142" t="s">
        <v>140</v>
      </c>
      <c r="M26" s="140" t="s">
        <v>63</v>
      </c>
      <c r="N26" s="145" t="s">
        <v>64</v>
      </c>
      <c r="O26" s="145" t="s">
        <v>160</v>
      </c>
      <c r="P26" s="143" t="s">
        <v>161</v>
      </c>
      <c r="Q26" s="146" t="s">
        <v>64</v>
      </c>
      <c r="R26" s="146"/>
    </row>
    <row r="27" customFormat="false" ht="60" hidden="false" customHeight="false" outlineLevel="0" collapsed="false">
      <c r="A27" s="140" t="s">
        <v>85</v>
      </c>
      <c r="B27" s="145" t="s">
        <v>56</v>
      </c>
      <c r="C27" s="145" t="s">
        <v>56</v>
      </c>
      <c r="D27" s="143" t="s">
        <v>144</v>
      </c>
      <c r="E27" s="142" t="n">
        <v>200</v>
      </c>
      <c r="F27" s="142" t="n">
        <v>200</v>
      </c>
      <c r="G27" s="140" t="s">
        <v>162</v>
      </c>
      <c r="H27" s="145" t="s">
        <v>93</v>
      </c>
      <c r="I27" s="145" t="s">
        <v>93</v>
      </c>
      <c r="J27" s="140" t="s">
        <v>163</v>
      </c>
      <c r="K27" s="144" t="s">
        <v>164</v>
      </c>
      <c r="L27" s="144" t="s">
        <v>56</v>
      </c>
      <c r="M27" s="140" t="s">
        <v>165</v>
      </c>
      <c r="N27" s="145" t="n">
        <v>200</v>
      </c>
      <c r="O27" s="145" t="n">
        <v>200</v>
      </c>
      <c r="P27" s="140" t="s">
        <v>145</v>
      </c>
      <c r="Q27" s="145" t="s">
        <v>56</v>
      </c>
      <c r="R27" s="145"/>
    </row>
    <row r="28" customFormat="false" ht="15" hidden="false" customHeight="false" outlineLevel="0" collapsed="false">
      <c r="A28" s="140" t="s">
        <v>66</v>
      </c>
      <c r="B28" s="141" t="n">
        <v>25</v>
      </c>
      <c r="C28" s="141" t="n">
        <v>30</v>
      </c>
      <c r="D28" s="140" t="s">
        <v>66</v>
      </c>
      <c r="E28" s="141" t="n">
        <v>20</v>
      </c>
      <c r="F28" s="141" t="n">
        <v>30</v>
      </c>
      <c r="G28" s="140" t="s">
        <v>66</v>
      </c>
      <c r="H28" s="141" t="n">
        <v>25</v>
      </c>
      <c r="I28" s="141" t="n">
        <v>20</v>
      </c>
      <c r="J28" s="140" t="s">
        <v>66</v>
      </c>
      <c r="K28" s="141" t="n">
        <v>30</v>
      </c>
      <c r="L28" s="141" t="s">
        <v>147</v>
      </c>
      <c r="M28" s="140" t="s">
        <v>66</v>
      </c>
      <c r="N28" s="141" t="n">
        <v>30</v>
      </c>
      <c r="O28" s="141" t="n">
        <v>30</v>
      </c>
      <c r="P28" s="140" t="s">
        <v>66</v>
      </c>
      <c r="Q28" s="141" t="n">
        <v>45</v>
      </c>
      <c r="R28" s="141"/>
    </row>
    <row r="29" customFormat="false" ht="15" hidden="false" customHeight="false" outlineLevel="0" collapsed="false">
      <c r="A29" s="140" t="s">
        <v>36</v>
      </c>
      <c r="B29" s="141" t="n">
        <v>30</v>
      </c>
      <c r="C29" s="141" t="n">
        <v>40</v>
      </c>
      <c r="D29" s="140" t="s">
        <v>36</v>
      </c>
      <c r="E29" s="141" t="s">
        <v>147</v>
      </c>
      <c r="F29" s="141" t="n">
        <v>30</v>
      </c>
      <c r="G29" s="140" t="s">
        <v>36</v>
      </c>
      <c r="H29" s="141" t="n">
        <v>20</v>
      </c>
      <c r="I29" s="141" t="n">
        <v>30</v>
      </c>
      <c r="J29" s="140" t="s">
        <v>36</v>
      </c>
      <c r="K29" s="141" t="s">
        <v>147</v>
      </c>
      <c r="L29" s="141" t="n">
        <v>30</v>
      </c>
      <c r="M29" s="140" t="s">
        <v>36</v>
      </c>
      <c r="N29" s="141" t="s">
        <v>147</v>
      </c>
      <c r="O29" s="141" t="n">
        <v>40</v>
      </c>
      <c r="P29" s="140" t="s">
        <v>36</v>
      </c>
      <c r="Q29" s="141" t="s">
        <v>147</v>
      </c>
      <c r="R29" s="141"/>
    </row>
    <row r="30" customFormat="false" ht="15" hidden="false" customHeight="false" outlineLevel="0" collapsed="false">
      <c r="A30" s="150" t="s">
        <v>37</v>
      </c>
      <c r="B30" s="135" t="n">
        <v>500</v>
      </c>
      <c r="C30" s="135" t="n">
        <v>553</v>
      </c>
      <c r="D30" s="150" t="s">
        <v>37</v>
      </c>
      <c r="E30" s="135" t="n">
        <v>600</v>
      </c>
      <c r="F30" s="135" t="n">
        <v>560</v>
      </c>
      <c r="G30" s="150" t="s">
        <v>37</v>
      </c>
      <c r="H30" s="135" t="n">
        <v>545</v>
      </c>
      <c r="I30" s="135" t="n">
        <v>600</v>
      </c>
      <c r="J30" s="150" t="s">
        <v>37</v>
      </c>
      <c r="K30" s="135" t="n">
        <v>520</v>
      </c>
      <c r="L30" s="135" t="n">
        <v>588</v>
      </c>
      <c r="M30" s="150" t="s">
        <v>37</v>
      </c>
      <c r="N30" s="135" t="n">
        <v>518</v>
      </c>
      <c r="O30" s="135" t="n">
        <v>550</v>
      </c>
      <c r="P30" s="150" t="s">
        <v>37</v>
      </c>
      <c r="Q30" s="135" t="n">
        <v>553</v>
      </c>
      <c r="R30" s="135"/>
    </row>
    <row r="31" customFormat="false" ht="15" hidden="false" customHeight="false" outlineLevel="0" collapsed="false">
      <c r="A31" s="155" t="s">
        <v>148</v>
      </c>
      <c r="B31" s="154" t="n">
        <v>20.14</v>
      </c>
      <c r="C31" s="154" t="n">
        <v>23.06</v>
      </c>
      <c r="D31" s="153"/>
      <c r="E31" s="154" t="n">
        <v>16.08</v>
      </c>
      <c r="F31" s="154" t="n">
        <v>18.3</v>
      </c>
      <c r="G31" s="155"/>
      <c r="H31" s="154" t="n">
        <v>19.64</v>
      </c>
      <c r="I31" s="154" t="n">
        <v>22.94</v>
      </c>
      <c r="J31" s="153"/>
      <c r="K31" s="154" t="n">
        <v>16.05</v>
      </c>
      <c r="L31" s="154" t="n">
        <v>17.1</v>
      </c>
      <c r="M31" s="153"/>
      <c r="N31" s="154" t="n">
        <v>15.52</v>
      </c>
      <c r="O31" s="154" t="n">
        <v>18.36</v>
      </c>
      <c r="P31" s="153"/>
      <c r="Q31" s="154" t="n">
        <v>19.74</v>
      </c>
      <c r="R31" s="154"/>
    </row>
    <row r="32" customFormat="false" ht="15" hidden="false" customHeight="false" outlineLevel="0" collapsed="false">
      <c r="A32" s="155" t="s">
        <v>149</v>
      </c>
      <c r="B32" s="154" t="n">
        <v>18.78</v>
      </c>
      <c r="C32" s="154" t="n">
        <v>22.02</v>
      </c>
      <c r="D32" s="153"/>
      <c r="E32" s="154" t="n">
        <v>16.37</v>
      </c>
      <c r="F32" s="154" t="n">
        <v>17.77</v>
      </c>
      <c r="G32" s="155"/>
      <c r="H32" s="154" t="n">
        <v>20.41</v>
      </c>
      <c r="I32" s="154" t="n">
        <v>24.06</v>
      </c>
      <c r="J32" s="153"/>
      <c r="K32" s="154" t="n">
        <v>16.3</v>
      </c>
      <c r="L32" s="154" t="n">
        <v>16.9</v>
      </c>
      <c r="M32" s="153"/>
      <c r="N32" s="154" t="n">
        <v>16.5</v>
      </c>
      <c r="O32" s="154" t="n">
        <v>18.83</v>
      </c>
      <c r="P32" s="153"/>
      <c r="Q32" s="154" t="n">
        <v>19.17</v>
      </c>
      <c r="R32" s="154"/>
    </row>
    <row r="33" customFormat="false" ht="15" hidden="false" customHeight="false" outlineLevel="0" collapsed="false">
      <c r="A33" s="156" t="s">
        <v>150</v>
      </c>
      <c r="B33" s="154" t="n">
        <v>79.59</v>
      </c>
      <c r="C33" s="154" t="n">
        <v>90.99</v>
      </c>
      <c r="D33" s="153"/>
      <c r="E33" s="154" t="n">
        <v>63.87</v>
      </c>
      <c r="F33" s="154" t="n">
        <v>76.11</v>
      </c>
      <c r="G33" s="156"/>
      <c r="H33" s="154" t="n">
        <v>79.78</v>
      </c>
      <c r="I33" s="154" t="n">
        <v>93.32</v>
      </c>
      <c r="J33" s="153"/>
      <c r="K33" s="154" t="n">
        <v>63.66</v>
      </c>
      <c r="L33" s="154" t="n">
        <v>76.95</v>
      </c>
      <c r="M33" s="153"/>
      <c r="N33" s="154" t="n">
        <v>69.11</v>
      </c>
      <c r="O33" s="154" t="n">
        <v>86.83</v>
      </c>
      <c r="P33" s="153"/>
      <c r="Q33" s="154" t="n">
        <v>82.09</v>
      </c>
      <c r="R33" s="154"/>
    </row>
    <row r="34" customFormat="false" ht="15" hidden="false" customHeight="false" outlineLevel="0" collapsed="false">
      <c r="A34" s="156" t="s">
        <v>151</v>
      </c>
      <c r="B34" s="154" t="n">
        <v>558.75</v>
      </c>
      <c r="C34" s="154" t="n">
        <v>646.5</v>
      </c>
      <c r="D34" s="153"/>
      <c r="E34" s="154" t="n">
        <v>481.3</v>
      </c>
      <c r="F34" s="154" t="n">
        <v>537.2</v>
      </c>
      <c r="G34" s="156"/>
      <c r="H34" s="154" t="n">
        <v>593.77</v>
      </c>
      <c r="I34" s="154" t="n">
        <v>703.2</v>
      </c>
      <c r="J34" s="153"/>
      <c r="K34" s="154" t="n">
        <v>488.07</v>
      </c>
      <c r="L34" s="154" t="n">
        <v>518.94</v>
      </c>
      <c r="M34" s="153"/>
      <c r="N34" s="154" t="n">
        <v>491.33</v>
      </c>
      <c r="O34" s="154" t="n">
        <v>573.8</v>
      </c>
      <c r="P34" s="153"/>
      <c r="Q34" s="154" t="n">
        <v>582.15</v>
      </c>
      <c r="R34" s="154"/>
    </row>
    <row r="35" customFormat="false" ht="15" hidden="false" customHeight="false" outlineLevel="0" collapsed="false">
      <c r="A35" s="163"/>
      <c r="B35" s="164"/>
      <c r="C35" s="164"/>
      <c r="D35" s="164"/>
      <c r="E35" s="164"/>
      <c r="F35" s="164"/>
      <c r="J35" s="164"/>
      <c r="K35" s="164"/>
      <c r="L35" s="164"/>
      <c r="M35" s="164"/>
      <c r="N35" s="164"/>
      <c r="O35" s="164"/>
      <c r="P35" s="164"/>
      <c r="Q35" s="164"/>
      <c r="R35" s="165"/>
    </row>
    <row r="36" customFormat="false" ht="15" hidden="false" customHeight="fals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</row>
  </sheetData>
  <mergeCells count="31">
    <mergeCell ref="A1:Q1"/>
    <mergeCell ref="A2:G2"/>
    <mergeCell ref="L2:O2"/>
    <mergeCell ref="A3:G3"/>
    <mergeCell ref="M3:O3"/>
    <mergeCell ref="A4:R4"/>
    <mergeCell ref="A5:C5"/>
    <mergeCell ref="D5:F5"/>
    <mergeCell ref="G5:I5"/>
    <mergeCell ref="J5:L5"/>
    <mergeCell ref="M5:O5"/>
    <mergeCell ref="P5:R5"/>
    <mergeCell ref="B6:C6"/>
    <mergeCell ref="E6:F6"/>
    <mergeCell ref="H6:I6"/>
    <mergeCell ref="K6:L6"/>
    <mergeCell ref="N6:O6"/>
    <mergeCell ref="Q6:R6"/>
    <mergeCell ref="A19:R19"/>
    <mergeCell ref="A20:R20"/>
    <mergeCell ref="A21:C21"/>
    <mergeCell ref="D21:F21"/>
    <mergeCell ref="J21:L21"/>
    <mergeCell ref="M21:O21"/>
    <mergeCell ref="P21:R21"/>
    <mergeCell ref="B22:C22"/>
    <mergeCell ref="E22:F22"/>
    <mergeCell ref="H22:I22"/>
    <mergeCell ref="K22:L22"/>
    <mergeCell ref="N22:O22"/>
    <mergeCell ref="Q22:R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56:14Z</dcterms:created>
  <dc:creator>NigmatzyanovaGI</dc:creator>
  <dc:description/>
  <dc:language>en-US</dc:language>
  <cp:lastModifiedBy>admin</cp:lastModifiedBy>
  <cp:lastPrinted>2025-08-27T16:04:52Z</cp:lastPrinted>
  <dcterms:modified xsi:type="dcterms:W3CDTF">2025-08-27T16:10:28Z</dcterms:modified>
  <cp:revision>0</cp:revision>
  <dc:subject/>
  <dc:title/>
</cp:coreProperties>
</file>